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STORAGE" sheetId="1" state="visible" r:id="rId2"/>
  </sheets>
  <definedNames>
    <definedName function="false" hidden="false" localSheetId="0" name="_Regression_Int" vbProcedure="false">1</definedName>
    <definedName function="false" hidden="false" localSheetId="0" name="__123Graph_A" vbProcedure="false">STORAGE!$E$26:$E$55</definedName>
    <definedName function="false" hidden="false" localSheetId="0" name="__123Graph_B" vbProcedure="false">STORAGE!$E$79:$E$108</definedName>
    <definedName function="false" hidden="false" localSheetId="0" name="__123Graph_X" vbProcedure="false">STORAGE!$H$78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7">
  <si>
    <t xml:space="preserve">AMERICAN GAS STORAGE SURVEY</t>
  </si>
  <si>
    <t xml:space="preserve">Mth/Yr</t>
  </si>
  <si>
    <t xml:space="preserve">Producing</t>
  </si>
  <si>
    <t xml:space="preserve">East</t>
  </si>
  <si>
    <t xml:space="preserve">West</t>
  </si>
  <si>
    <t xml:space="preserve">Total</t>
  </si>
  <si>
    <t xml:space="preserve">EIA</t>
  </si>
  <si>
    <t xml:space="preserve"> ====================================</t>
  </si>
  <si>
    <t xml:space="preserve">        BCF</t>
  </si>
  <si>
    <t xml:space="preserve">American Gas Storage Survey</t>
  </si>
  <si>
    <t xml:space="preserve">     AGA</t>
  </si>
  <si>
    <t xml:space="preserve">    AGA</t>
  </si>
  <si>
    <t xml:space="preserve">Five-year Average </t>
  </si>
  <si>
    <t xml:space="preserve">Five-year Average Build/Draw </t>
  </si>
  <si>
    <t xml:space="preserve">Estimated Full</t>
  </si>
  <si>
    <t xml:space="preserve">Estimated Full %</t>
  </si>
  <si>
    <t xml:space="preserve"> </t>
  </si>
  <si>
    <t xml:space="preserve">Current Year</t>
  </si>
  <si>
    <t xml:space="preserve">Current</t>
  </si>
  <si>
    <t xml:space="preserve">AGSS Total</t>
  </si>
  <si>
    <t xml:space="preserve">West </t>
  </si>
  <si>
    <t xml:space="preserve">Net Draw/Build</t>
  </si>
  <si>
    <t xml:space="preserve">Year</t>
  </si>
  <si>
    <t xml:space="preserve">five-year</t>
  </si>
  <si>
    <t xml:space="preserve">%Ch from 5 yr.</t>
  </si>
  <si>
    <t xml:space="preserve">Dec3193</t>
  </si>
  <si>
    <t xml:space="preserve">Jan0794</t>
  </si>
  <si>
    <t xml:space="preserve">Feb0494</t>
  </si>
  <si>
    <t xml:space="preserve">Mar0494</t>
  </si>
  <si>
    <t xml:space="preserve">Apr0194</t>
  </si>
  <si>
    <t xml:space="preserve">May0694</t>
  </si>
  <si>
    <t xml:space="preserve">Jun0394</t>
  </si>
  <si>
    <t xml:space="preserve">Jul0194</t>
  </si>
  <si>
    <t xml:space="preserve">Aug0594</t>
  </si>
  <si>
    <t xml:space="preserve">Sep0294</t>
  </si>
  <si>
    <t xml:space="preserve">Oct0794</t>
  </si>
  <si>
    <t xml:space="preserve">Nov0494</t>
  </si>
  <si>
    <t xml:space="preserve">Dec0294</t>
  </si>
  <si>
    <t xml:space="preserve">Jan0695</t>
  </si>
  <si>
    <t xml:space="preserve">Feb0395</t>
  </si>
  <si>
    <t xml:space="preserve">Mar0395</t>
  </si>
  <si>
    <t xml:space="preserve">Apr0795</t>
  </si>
  <si>
    <t xml:space="preserve">May0595</t>
  </si>
  <si>
    <t xml:space="preserve">Jun0295</t>
  </si>
  <si>
    <t xml:space="preserve">Jul0795</t>
  </si>
  <si>
    <t xml:space="preserve">Aug0495</t>
  </si>
  <si>
    <t xml:space="preserve">Sep0195</t>
  </si>
  <si>
    <t xml:space="preserve">Oct0695</t>
  </si>
  <si>
    <t xml:space="preserve">Nov0395</t>
  </si>
  <si>
    <t xml:space="preserve">Dec0195</t>
  </si>
  <si>
    <t xml:space="preserve">Jan0596</t>
  </si>
  <si>
    <t xml:space="preserve">Feb0296</t>
  </si>
  <si>
    <t xml:space="preserve">Mar0196</t>
  </si>
  <si>
    <t xml:space="preserve">Apr0596</t>
  </si>
  <si>
    <t xml:space="preserve">May0396</t>
  </si>
  <si>
    <t xml:space="preserve">Jun0796</t>
  </si>
  <si>
    <t xml:space="preserve">Jul0596</t>
  </si>
  <si>
    <t xml:space="preserve">Aug0296</t>
  </si>
  <si>
    <t xml:space="preserve">Sep0696</t>
  </si>
  <si>
    <t xml:space="preserve">Oct0496</t>
  </si>
  <si>
    <t xml:space="preserve">Nov0196</t>
  </si>
  <si>
    <t xml:space="preserve">Dec0696</t>
  </si>
  <si>
    <t xml:space="preserve">Jan0397</t>
  </si>
  <si>
    <t xml:space="preserve">Feb0797</t>
  </si>
  <si>
    <t xml:space="preserve">Mar0797</t>
  </si>
  <si>
    <t xml:space="preserve">Apr0497</t>
  </si>
  <si>
    <t xml:space="preserve">May0297</t>
  </si>
  <si>
    <t xml:space="preserve">Jun0697</t>
  </si>
  <si>
    <t xml:space="preserve">Jul0497</t>
  </si>
  <si>
    <t xml:space="preserve">Aug0197</t>
  </si>
  <si>
    <t xml:space="preserve">Sep0597</t>
  </si>
  <si>
    <t xml:space="preserve">Oct0397</t>
  </si>
  <si>
    <t xml:space="preserve">Nov0797</t>
  </si>
  <si>
    <t xml:space="preserve">Dec0597</t>
  </si>
  <si>
    <t xml:space="preserve">Jan0298</t>
  </si>
  <si>
    <t xml:space="preserve">Feb0698</t>
  </si>
  <si>
    <t xml:space="preserve">Mar0698</t>
  </si>
  <si>
    <t xml:space="preserve">Apr0398</t>
  </si>
  <si>
    <t xml:space="preserve">May0198</t>
  </si>
  <si>
    <t xml:space="preserve">Jun0598</t>
  </si>
  <si>
    <t xml:space="preserve">Jul0398</t>
  </si>
  <si>
    <t xml:space="preserve">Aug0798</t>
  </si>
  <si>
    <t xml:space="preserve">Sep0498</t>
  </si>
  <si>
    <t xml:space="preserve">Oct0298</t>
  </si>
  <si>
    <t xml:space="preserve">Nov0698</t>
  </si>
  <si>
    <t xml:space="preserve">Dec0498</t>
  </si>
  <si>
    <t xml:space="preserve">Jan0199</t>
  </si>
  <si>
    <t xml:space="preserve">Feb0599</t>
  </si>
  <si>
    <t xml:space="preserve">Mar0599</t>
  </si>
  <si>
    <t xml:space="preserve">Apr0299</t>
  </si>
  <si>
    <t xml:space="preserve">May0799</t>
  </si>
  <si>
    <t xml:space="preserve">Jun0499</t>
  </si>
  <si>
    <t xml:space="preserve">Jul0299</t>
  </si>
  <si>
    <t xml:space="preserve">Aug0699</t>
  </si>
  <si>
    <t xml:space="preserve">Sep0399</t>
  </si>
  <si>
    <t xml:space="preserve">Oct0199</t>
  </si>
  <si>
    <t xml:space="preserve">Nov0599</t>
  </si>
  <si>
    <t xml:space="preserve">Dec0399</t>
  </si>
  <si>
    <t xml:space="preserve">Jan0700</t>
  </si>
  <si>
    <t xml:space="preserve">Jan</t>
  </si>
  <si>
    <t xml:space="preserve">Feb0400</t>
  </si>
  <si>
    <t xml:space="preserve">Mar0300</t>
  </si>
  <si>
    <t xml:space="preserve">Apr0700</t>
  </si>
  <si>
    <t xml:space="preserve">May0500</t>
  </si>
  <si>
    <t xml:space="preserve">Jun0200</t>
  </si>
  <si>
    <t xml:space="preserve">Jul0700</t>
  </si>
  <si>
    <t xml:space="preserve">Aug0400</t>
  </si>
  <si>
    <t xml:space="preserve">Sep0100</t>
  </si>
  <si>
    <t xml:space="preserve">Oct0600</t>
  </si>
  <si>
    <t xml:space="preserve">Nov0300</t>
  </si>
  <si>
    <t xml:space="preserve">Dec0100</t>
  </si>
  <si>
    <t xml:space="preserve">Jan0501</t>
  </si>
  <si>
    <t xml:space="preserve">Feb0201</t>
  </si>
  <si>
    <t xml:space="preserve">Mar0201</t>
  </si>
  <si>
    <t xml:space="preserve">Apr0601</t>
  </si>
  <si>
    <t xml:space="preserve">May0401</t>
  </si>
  <si>
    <t xml:space="preserve">Jun0101</t>
  </si>
  <si>
    <t xml:space="preserve">Jul0601</t>
  </si>
  <si>
    <t xml:space="preserve">Aug0301</t>
  </si>
  <si>
    <t xml:space="preserve">Sep0701</t>
  </si>
  <si>
    <t xml:space="preserve">Oct0501</t>
  </si>
  <si>
    <t xml:space="preserve">Nov0201</t>
  </si>
  <si>
    <t xml:space="preserve">Dec0701</t>
  </si>
  <si>
    <t xml:space="preserve">Jan0402</t>
  </si>
  <si>
    <t xml:space="preserve">Feb0102</t>
  </si>
  <si>
    <t xml:space="preserve">Mar0102</t>
  </si>
  <si>
    <t xml:space="preserve">Apr0502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0"/>
    <numFmt numFmtId="166" formatCode="0.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 of 2000 with 5 Year A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901257693337"/>
          <c:y val="0.16625226039783"/>
          <c:w val="0.803987155472304"/>
          <c:h val="0.735194394213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5 Year Average"</c:f>
              <c:strCache>
                <c:ptCount val="1"/>
                <c:pt idx="0">
                  <c:v>5 Year Averag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ORAGE!$AD$325:$AD$376</c:f>
              <c:numCache>
                <c:formatCode>General</c:formatCode>
                <c:ptCount val="52"/>
                <c:pt idx="0">
                  <c:v>2437</c:v>
                </c:pt>
                <c:pt idx="1">
                  <c:v>2326</c:v>
                </c:pt>
                <c:pt idx="2">
                  <c:v>2212</c:v>
                </c:pt>
                <c:pt idx="3">
                  <c:v>2017</c:v>
                </c:pt>
                <c:pt idx="4">
                  <c:v>1775</c:v>
                </c:pt>
                <c:pt idx="5">
                  <c:v>1562</c:v>
                </c:pt>
                <c:pt idx="6">
                  <c:v>1404</c:v>
                </c:pt>
                <c:pt idx="7">
                  <c:v>1268</c:v>
                </c:pt>
                <c:pt idx="8">
                  <c:v>1194</c:v>
                </c:pt>
                <c:pt idx="9">
                  <c:v>1157</c:v>
                </c:pt>
                <c:pt idx="10">
                  <c:v>1126</c:v>
                </c:pt>
                <c:pt idx="11">
                  <c:v>1064</c:v>
                </c:pt>
                <c:pt idx="12">
                  <c:v>1036</c:v>
                </c:pt>
                <c:pt idx="13">
                  <c:v>1031</c:v>
                </c:pt>
                <c:pt idx="14">
                  <c:v>1033</c:v>
                </c:pt>
                <c:pt idx="15">
                  <c:v>1008</c:v>
                </c:pt>
                <c:pt idx="16">
                  <c:v>1027</c:v>
                </c:pt>
                <c:pt idx="17">
                  <c:v>1059</c:v>
                </c:pt>
                <c:pt idx="18">
                  <c:v>1117</c:v>
                </c:pt>
                <c:pt idx="19">
                  <c:v>1163</c:v>
                </c:pt>
                <c:pt idx="20">
                  <c:v>1218</c:v>
                </c:pt>
                <c:pt idx="21">
                  <c:v>1274</c:v>
                </c:pt>
                <c:pt idx="22">
                  <c:v>1352</c:v>
                </c:pt>
                <c:pt idx="23">
                  <c:v>1430</c:v>
                </c:pt>
                <c:pt idx="24">
                  <c:v>1494</c:v>
                </c:pt>
                <c:pt idx="25">
                  <c:v>1567</c:v>
                </c:pt>
                <c:pt idx="26">
                  <c:v>1636</c:v>
                </c:pt>
                <c:pt idx="27">
                  <c:v>1733</c:v>
                </c:pt>
                <c:pt idx="28">
                  <c:v>1803</c:v>
                </c:pt>
                <c:pt idx="29">
                  <c:v>1857</c:v>
                </c:pt>
                <c:pt idx="30">
                  <c:v>1920</c:v>
                </c:pt>
                <c:pt idx="31">
                  <c:v>1985</c:v>
                </c:pt>
                <c:pt idx="32">
                  <c:v>2037</c:v>
                </c:pt>
                <c:pt idx="33">
                  <c:v>2092</c:v>
                </c:pt>
                <c:pt idx="34">
                  <c:v>2144</c:v>
                </c:pt>
                <c:pt idx="35">
                  <c:v>2186</c:v>
                </c:pt>
                <c:pt idx="36">
                  <c:v>2258</c:v>
                </c:pt>
                <c:pt idx="37">
                  <c:v>2325</c:v>
                </c:pt>
                <c:pt idx="38">
                  <c:v>2402</c:v>
                </c:pt>
                <c:pt idx="39">
                  <c:v>2480</c:v>
                </c:pt>
                <c:pt idx="40">
                  <c:v>2542</c:v>
                </c:pt>
                <c:pt idx="41">
                  <c:v>2571</c:v>
                </c:pt>
                <c:pt idx="42">
                  <c:v>2642</c:v>
                </c:pt>
                <c:pt idx="43">
                  <c:v>2712</c:v>
                </c:pt>
                <c:pt idx="44">
                  <c:v>2748</c:v>
                </c:pt>
                <c:pt idx="45">
                  <c:v>2742</c:v>
                </c:pt>
                <c:pt idx="46">
                  <c:v>2648</c:v>
                </c:pt>
                <c:pt idx="47">
                  <c:v>2502</c:v>
                </c:pt>
                <c:pt idx="48">
                  <c:v>2429</c:v>
                </c:pt>
                <c:pt idx="49">
                  <c:v>2271</c:v>
                </c:pt>
                <c:pt idx="50">
                  <c:v>2113</c:v>
                </c:pt>
                <c:pt idx="51">
                  <c:v>1938</c:v>
                </c:pt>
              </c:numCache>
            </c:numRef>
          </c:val>
        </c:ser>
        <c:gapWidth val="150"/>
        <c:overlap val="0"/>
        <c:axId val="12685679"/>
        <c:axId val="41501405"/>
      </c:barChart>
      <c:lineChart>
        <c:grouping val="standard"/>
        <c:varyColors val="0"/>
        <c:ser>
          <c:idx val="1"/>
          <c:order val="1"/>
          <c:tx>
            <c:strRef>
              <c:f>"This Year"</c:f>
              <c:strCache>
                <c:ptCount val="1"/>
                <c:pt idx="0">
                  <c:v>This 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ORAGE!$AE$325:$AE$376</c:f>
              <c:numCache>
                <c:formatCode>General</c:formatCode>
                <c:ptCount val="52"/>
                <c:pt idx="0">
                  <c:v>2287</c:v>
                </c:pt>
                <c:pt idx="1">
                  <c:v>2163</c:v>
                </c:pt>
                <c:pt idx="2">
                  <c:v>2003</c:v>
                </c:pt>
                <c:pt idx="3">
                  <c:v>1871</c:v>
                </c:pt>
                <c:pt idx="4">
                  <c:v>1740</c:v>
                </c:pt>
                <c:pt idx="5">
                  <c:v>1602</c:v>
                </c:pt>
                <c:pt idx="6">
                  <c:v>1473</c:v>
                </c:pt>
                <c:pt idx="7">
                  <c:v>1349</c:v>
                </c:pt>
                <c:pt idx="8">
                  <c:v>1279</c:v>
                </c:pt>
                <c:pt idx="9">
                  <c:v>1204</c:v>
                </c:pt>
                <c:pt idx="10">
                  <c:v>1086</c:v>
                </c:pt>
                <c:pt idx="11">
                  <c:v>1026</c:v>
                </c:pt>
                <c:pt idx="12">
                  <c:v>999</c:v>
                </c:pt>
                <c:pt idx="13">
                  <c:v>993</c:v>
                </c:pt>
                <c:pt idx="14">
                  <c:v>999</c:v>
                </c:pt>
                <c:pt idx="15">
                  <c:v>1003</c:v>
                </c:pt>
                <c:pt idx="16">
                  <c:v>1027</c:v>
                </c:pt>
                <c:pt idx="17">
                  <c:v>1073</c:v>
                </c:pt>
                <c:pt idx="18">
                  <c:v>1138</c:v>
                </c:pt>
                <c:pt idx="19">
                  <c:v>1204</c:v>
                </c:pt>
                <c:pt idx="20">
                  <c:v>1284</c:v>
                </c:pt>
                <c:pt idx="21">
                  <c:v>1370</c:v>
                </c:pt>
                <c:pt idx="22">
                  <c:v>1463</c:v>
                </c:pt>
                <c:pt idx="23">
                  <c:v>1548</c:v>
                </c:pt>
                <c:pt idx="24">
                  <c:v>1637</c:v>
                </c:pt>
                <c:pt idx="25">
                  <c:v>1726</c:v>
                </c:pt>
                <c:pt idx="26">
                  <c:v>1804</c:v>
                </c:pt>
                <c:pt idx="27">
                  <c:v>1894</c:v>
                </c:pt>
                <c:pt idx="28">
                  <c:v>1976</c:v>
                </c:pt>
                <c:pt idx="29">
                  <c:v>2038</c:v>
                </c:pt>
                <c:pt idx="30">
                  <c:v>2097</c:v>
                </c:pt>
                <c:pt idx="31">
                  <c:v>2156</c:v>
                </c:pt>
                <c:pt idx="32">
                  <c:v>2224</c:v>
                </c:pt>
                <c:pt idx="33">
                  <c:v>2288</c:v>
                </c:pt>
                <c:pt idx="34">
                  <c:v>2353</c:v>
                </c:pt>
                <c:pt idx="35">
                  <c:v>2418</c:v>
                </c:pt>
                <c:pt idx="36">
                  <c:v>2502</c:v>
                </c:pt>
                <c:pt idx="37">
                  <c:v>2577</c:v>
                </c:pt>
                <c:pt idx="38">
                  <c:v>2648</c:v>
                </c:pt>
                <c:pt idx="39">
                  <c:v>2716</c:v>
                </c:pt>
                <c:pt idx="40">
                  <c:v>2779</c:v>
                </c:pt>
                <c:pt idx="41">
                  <c:v>2837</c:v>
                </c:pt>
                <c:pt idx="42">
                  <c:v>2881</c:v>
                </c:pt>
                <c:pt idx="43">
                  <c:v>2911</c:v>
                </c:pt>
                <c:pt idx="44">
                  <c:v>2924</c:v>
                </c:pt>
                <c:pt idx="45">
                  <c:v>2897</c:v>
                </c:pt>
                <c:pt idx="46">
                  <c:v>2845</c:v>
                </c:pt>
                <c:pt idx="47">
                  <c:v>2801</c:v>
                </c:pt>
                <c:pt idx="48">
                  <c:v>2751</c:v>
                </c:pt>
                <c:pt idx="49">
                  <c:v>2682</c:v>
                </c:pt>
                <c:pt idx="50">
                  <c:v>2570</c:v>
                </c:pt>
                <c:pt idx="51">
                  <c:v>2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32650"/>
        <c:axId val="21501056"/>
      </c:lineChart>
      <c:catAx>
        <c:axId val="12685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9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01405"/>
        <c:crossesAt val="0"/>
        <c:auto val="1"/>
        <c:lblAlgn val="ctr"/>
        <c:lblOffset val="100"/>
        <c:noMultiLvlLbl val="0"/>
      </c:catAx>
      <c:valAx>
        <c:axId val="415014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or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85679"/>
        <c:crossesAt val="1"/>
        <c:crossBetween val="midCat"/>
      </c:valAx>
      <c:catAx>
        <c:axId val="118326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01056"/>
        <c:auto val="1"/>
        <c:lblAlgn val="ctr"/>
        <c:lblOffset val="100"/>
        <c:noMultiLvlLbl val="0"/>
      </c:catAx>
      <c:valAx>
        <c:axId val="21501056"/>
        <c:scaling>
          <c:orientation val="minMax"/>
        </c:scaling>
        <c:delete val="1"/>
        <c:axPos val="r"/>
        <c:numFmt formatCode="General_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3265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9146374096869"/>
          <c:y val="0.619801084990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 of 2000 with 5-Year A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89709762533"/>
          <c:y val="0.178395669291339"/>
          <c:w val="0.742018469656992"/>
          <c:h val="0.67925688976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his Year"</c:f>
              <c:strCache>
                <c:ptCount val="1"/>
                <c:pt idx="0">
                  <c:v>This Year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RAGE!$A$326:$A$376</c:f>
              <c:strCache>
                <c:ptCount val="51"/>
                <c:pt idx="0">
                  <c:v>Jan07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Feb040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Mar0300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Apr070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May050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Jun0200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Jul070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Aug04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Sep0100</c:v>
                </c:pt>
                <c:pt idx="35">
                  <c:v> 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Oct060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Nov0300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Dec0100</c:v>
                </c:pt>
                <c:pt idx="48">
                  <c:v> </c:v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TORAGE!$AD$325:$AD$376</c:f>
              <c:numCache>
                <c:formatCode>General</c:formatCode>
                <c:ptCount val="52"/>
                <c:pt idx="0">
                  <c:v>2437</c:v>
                </c:pt>
                <c:pt idx="1">
                  <c:v>2326</c:v>
                </c:pt>
                <c:pt idx="2">
                  <c:v>2212</c:v>
                </c:pt>
                <c:pt idx="3">
                  <c:v>2017</c:v>
                </c:pt>
                <c:pt idx="4">
                  <c:v>1775</c:v>
                </c:pt>
                <c:pt idx="5">
                  <c:v>1562</c:v>
                </c:pt>
                <c:pt idx="6">
                  <c:v>1404</c:v>
                </c:pt>
                <c:pt idx="7">
                  <c:v>1268</c:v>
                </c:pt>
                <c:pt idx="8">
                  <c:v>1194</c:v>
                </c:pt>
                <c:pt idx="9">
                  <c:v>1157</c:v>
                </c:pt>
                <c:pt idx="10">
                  <c:v>1126</c:v>
                </c:pt>
                <c:pt idx="11">
                  <c:v>1064</c:v>
                </c:pt>
                <c:pt idx="12">
                  <c:v>1036</c:v>
                </c:pt>
                <c:pt idx="13">
                  <c:v>1031</c:v>
                </c:pt>
                <c:pt idx="14">
                  <c:v>1033</c:v>
                </c:pt>
                <c:pt idx="15">
                  <c:v>1008</c:v>
                </c:pt>
                <c:pt idx="16">
                  <c:v>1027</c:v>
                </c:pt>
                <c:pt idx="17">
                  <c:v>1059</c:v>
                </c:pt>
                <c:pt idx="18">
                  <c:v>1117</c:v>
                </c:pt>
                <c:pt idx="19">
                  <c:v>1163</c:v>
                </c:pt>
                <c:pt idx="20">
                  <c:v>1218</c:v>
                </c:pt>
                <c:pt idx="21">
                  <c:v>1274</c:v>
                </c:pt>
                <c:pt idx="22">
                  <c:v>1352</c:v>
                </c:pt>
                <c:pt idx="23">
                  <c:v>1430</c:v>
                </c:pt>
                <c:pt idx="24">
                  <c:v>1494</c:v>
                </c:pt>
                <c:pt idx="25">
                  <c:v>1567</c:v>
                </c:pt>
                <c:pt idx="26">
                  <c:v>1636</c:v>
                </c:pt>
                <c:pt idx="27">
                  <c:v>1733</c:v>
                </c:pt>
                <c:pt idx="28">
                  <c:v>1803</c:v>
                </c:pt>
                <c:pt idx="29">
                  <c:v>1857</c:v>
                </c:pt>
                <c:pt idx="30">
                  <c:v>1920</c:v>
                </c:pt>
                <c:pt idx="31">
                  <c:v>1985</c:v>
                </c:pt>
                <c:pt idx="32">
                  <c:v>2037</c:v>
                </c:pt>
                <c:pt idx="33">
                  <c:v>2092</c:v>
                </c:pt>
                <c:pt idx="34">
                  <c:v>2144</c:v>
                </c:pt>
                <c:pt idx="35">
                  <c:v>2186</c:v>
                </c:pt>
                <c:pt idx="36">
                  <c:v>2258</c:v>
                </c:pt>
                <c:pt idx="37">
                  <c:v>2325</c:v>
                </c:pt>
                <c:pt idx="38">
                  <c:v>2402</c:v>
                </c:pt>
                <c:pt idx="39">
                  <c:v>2480</c:v>
                </c:pt>
                <c:pt idx="40">
                  <c:v>2542</c:v>
                </c:pt>
                <c:pt idx="41">
                  <c:v>2571</c:v>
                </c:pt>
                <c:pt idx="42">
                  <c:v>2642</c:v>
                </c:pt>
                <c:pt idx="43">
                  <c:v>2712</c:v>
                </c:pt>
                <c:pt idx="44">
                  <c:v>2748</c:v>
                </c:pt>
                <c:pt idx="45">
                  <c:v>2742</c:v>
                </c:pt>
                <c:pt idx="46">
                  <c:v>2648</c:v>
                </c:pt>
                <c:pt idx="47">
                  <c:v>2502</c:v>
                </c:pt>
                <c:pt idx="48">
                  <c:v>2429</c:v>
                </c:pt>
                <c:pt idx="49">
                  <c:v>2271</c:v>
                </c:pt>
                <c:pt idx="50">
                  <c:v>2113</c:v>
                </c:pt>
                <c:pt idx="51">
                  <c:v>1938</c:v>
                </c:pt>
              </c:numCache>
            </c:numRef>
          </c:val>
        </c:ser>
        <c:gapWidth val="150"/>
        <c:overlap val="0"/>
        <c:axId val="62603454"/>
        <c:axId val="28509560"/>
      </c:barChart>
      <c:lineChart>
        <c:grouping val="standard"/>
        <c:varyColors val="0"/>
        <c:ser>
          <c:idx val="1"/>
          <c:order val="1"/>
          <c:tx>
            <c:strRef>
              <c:f>"5-Year Average"</c:f>
              <c:strCache>
                <c:ptCount val="1"/>
                <c:pt idx="0">
                  <c:v>5-Year Aver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RAGE!$A$326:$A$376</c:f>
              <c:strCache>
                <c:ptCount val="51"/>
                <c:pt idx="0">
                  <c:v>Jan07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Feb040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Mar0300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Apr070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May050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Jun0200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Jul070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Aug04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Sep0100</c:v>
                </c:pt>
                <c:pt idx="35">
                  <c:v> 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Oct060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Nov0300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Dec0100</c:v>
                </c:pt>
                <c:pt idx="48">
                  <c:v> </c:v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TORAGE!$AE$325:$AE$376</c:f>
              <c:numCache>
                <c:formatCode>General</c:formatCode>
                <c:ptCount val="52"/>
                <c:pt idx="0">
                  <c:v>2287</c:v>
                </c:pt>
                <c:pt idx="1">
                  <c:v>2163</c:v>
                </c:pt>
                <c:pt idx="2">
                  <c:v>2003</c:v>
                </c:pt>
                <c:pt idx="3">
                  <c:v>1871</c:v>
                </c:pt>
                <c:pt idx="4">
                  <c:v>1740</c:v>
                </c:pt>
                <c:pt idx="5">
                  <c:v>1602</c:v>
                </c:pt>
                <c:pt idx="6">
                  <c:v>1473</c:v>
                </c:pt>
                <c:pt idx="7">
                  <c:v>1349</c:v>
                </c:pt>
                <c:pt idx="8">
                  <c:v>1279</c:v>
                </c:pt>
                <c:pt idx="9">
                  <c:v>1204</c:v>
                </c:pt>
                <c:pt idx="10">
                  <c:v>1086</c:v>
                </c:pt>
                <c:pt idx="11">
                  <c:v>1026</c:v>
                </c:pt>
                <c:pt idx="12">
                  <c:v>999</c:v>
                </c:pt>
                <c:pt idx="13">
                  <c:v>993</c:v>
                </c:pt>
                <c:pt idx="14">
                  <c:v>999</c:v>
                </c:pt>
                <c:pt idx="15">
                  <c:v>1003</c:v>
                </c:pt>
                <c:pt idx="16">
                  <c:v>1027</c:v>
                </c:pt>
                <c:pt idx="17">
                  <c:v>1073</c:v>
                </c:pt>
                <c:pt idx="18">
                  <c:v>1138</c:v>
                </c:pt>
                <c:pt idx="19">
                  <c:v>1204</c:v>
                </c:pt>
                <c:pt idx="20">
                  <c:v>1284</c:v>
                </c:pt>
                <c:pt idx="21">
                  <c:v>1370</c:v>
                </c:pt>
                <c:pt idx="22">
                  <c:v>1463</c:v>
                </c:pt>
                <c:pt idx="23">
                  <c:v>1548</c:v>
                </c:pt>
                <c:pt idx="24">
                  <c:v>1637</c:v>
                </c:pt>
                <c:pt idx="25">
                  <c:v>1726</c:v>
                </c:pt>
                <c:pt idx="26">
                  <c:v>1804</c:v>
                </c:pt>
                <c:pt idx="27">
                  <c:v>1894</c:v>
                </c:pt>
                <c:pt idx="28">
                  <c:v>1976</c:v>
                </c:pt>
                <c:pt idx="29">
                  <c:v>2038</c:v>
                </c:pt>
                <c:pt idx="30">
                  <c:v>2097</c:v>
                </c:pt>
                <c:pt idx="31">
                  <c:v>2156</c:v>
                </c:pt>
                <c:pt idx="32">
                  <c:v>2224</c:v>
                </c:pt>
                <c:pt idx="33">
                  <c:v>2288</c:v>
                </c:pt>
                <c:pt idx="34">
                  <c:v>2353</c:v>
                </c:pt>
                <c:pt idx="35">
                  <c:v>2418</c:v>
                </c:pt>
                <c:pt idx="36">
                  <c:v>2502</c:v>
                </c:pt>
                <c:pt idx="37">
                  <c:v>2577</c:v>
                </c:pt>
                <c:pt idx="38">
                  <c:v>2648</c:v>
                </c:pt>
                <c:pt idx="39">
                  <c:v>2716</c:v>
                </c:pt>
                <c:pt idx="40">
                  <c:v>2779</c:v>
                </c:pt>
                <c:pt idx="41">
                  <c:v>2837</c:v>
                </c:pt>
                <c:pt idx="42">
                  <c:v>2881</c:v>
                </c:pt>
                <c:pt idx="43">
                  <c:v>2911</c:v>
                </c:pt>
                <c:pt idx="44">
                  <c:v>2924</c:v>
                </c:pt>
                <c:pt idx="45">
                  <c:v>2897</c:v>
                </c:pt>
                <c:pt idx="46">
                  <c:v>2845</c:v>
                </c:pt>
                <c:pt idx="47">
                  <c:v>2801</c:v>
                </c:pt>
                <c:pt idx="48">
                  <c:v>2751</c:v>
                </c:pt>
                <c:pt idx="49">
                  <c:v>2682</c:v>
                </c:pt>
                <c:pt idx="50">
                  <c:v>2570</c:v>
                </c:pt>
                <c:pt idx="51">
                  <c:v>2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07731"/>
        <c:axId val="76725701"/>
      </c:lineChart>
      <c:catAx>
        <c:axId val="626034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09560"/>
        <c:crossesAt val="0"/>
        <c:auto val="1"/>
        <c:lblAlgn val="ctr"/>
        <c:lblOffset val="100"/>
        <c:noMultiLvlLbl val="0"/>
      </c:catAx>
      <c:valAx>
        <c:axId val="285095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c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03454"/>
        <c:crossesAt val="1"/>
        <c:crossBetween val="midCat"/>
      </c:valAx>
      <c:catAx>
        <c:axId val="951077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5701"/>
        <c:auto val="1"/>
        <c:lblAlgn val="ctr"/>
        <c:lblOffset val="100"/>
        <c:noMultiLvlLbl val="0"/>
      </c:catAx>
      <c:valAx>
        <c:axId val="76725701"/>
        <c:scaling>
          <c:orientation val="minMax"/>
        </c:scaling>
        <c:delete val="1"/>
        <c:axPos val="r"/>
        <c:numFmt formatCode="General_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0773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65963060686"/>
          <c:y val="0.558193897637795"/>
          <c:w val="0.137269129287599"/>
          <c:h val="0.290846456692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 of 2001 with 5-Year A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433671453037"/>
          <c:y val="0.177300613496933"/>
          <c:w val="0.741799499407193"/>
          <c:h val="0.689325153374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his Year"</c:f>
              <c:strCache>
                <c:ptCount val="1"/>
                <c:pt idx="0">
                  <c:v>This Year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RAGE!$A$378:$A$429</c:f>
              <c:strCache>
                <c:ptCount val="52"/>
                <c:pt idx="0">
                  <c:v>Jan0501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>Feb0201</c:v>
                </c:pt>
                <c:pt idx="5">
                  <c:v/>
                </c:pt>
                <c:pt idx="6">
                  <c:v/>
                </c:pt>
                <c:pt idx="7">
                  <c:v> </c:v>
                </c:pt>
                <c:pt idx="8">
                  <c:v>Mar020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 </c:v>
                </c:pt>
                <c:pt idx="13">
                  <c:v>Apr0601</c:v>
                </c:pt>
                <c:pt idx="14">
                  <c:v/>
                </c:pt>
                <c:pt idx="15">
                  <c:v/>
                </c:pt>
                <c:pt idx="16">
                  <c:v> </c:v>
                </c:pt>
                <c:pt idx="17">
                  <c:v>May0401</c:v>
                </c:pt>
                <c:pt idx="18">
                  <c:v/>
                </c:pt>
                <c:pt idx="19">
                  <c:v/>
                </c:pt>
                <c:pt idx="20">
                  <c:v> </c:v>
                </c:pt>
                <c:pt idx="21">
                  <c:v>Jun0101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 </c:v>
                </c:pt>
                <c:pt idx="26">
                  <c:v>Jul0601</c:v>
                </c:pt>
                <c:pt idx="27">
                  <c:v/>
                </c:pt>
                <c:pt idx="28">
                  <c:v/>
                </c:pt>
                <c:pt idx="29">
                  <c:v> </c:v>
                </c:pt>
                <c:pt idx="30">
                  <c:v>Aug0301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 </c:v>
                </c:pt>
                <c:pt idx="35">
                  <c:v>Sep0701</c:v>
                </c:pt>
                <c:pt idx="36">
                  <c:v/>
                </c:pt>
                <c:pt idx="37">
                  <c:v/>
                </c:pt>
                <c:pt idx="38">
                  <c:v> </c:v>
                </c:pt>
                <c:pt idx="39">
                  <c:v>Oct0501</c:v>
                </c:pt>
                <c:pt idx="40">
                  <c:v/>
                </c:pt>
                <c:pt idx="41">
                  <c:v/>
                </c:pt>
                <c:pt idx="42">
                  <c:v> </c:v>
                </c:pt>
                <c:pt idx="43">
                  <c:v>Nov0201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 </c:v>
                </c:pt>
                <c:pt idx="48">
                  <c:v>Dec0701</c:v>
                </c:pt>
                <c:pt idx="49">
                  <c:v/>
                </c:pt>
                <c:pt idx="50">
                  <c:v/>
                </c:pt>
                <c:pt idx="51">
                  <c:v> </c:v>
                </c:pt>
              </c:strCache>
            </c:strRef>
          </c:cat>
          <c:val>
            <c:numRef>
              <c:f>STORAGE!$AD$378:$AD$429</c:f>
              <c:numCache>
                <c:formatCode>General</c:formatCode>
                <c:ptCount val="52"/>
                <c:pt idx="0">
                  <c:v>1562</c:v>
                </c:pt>
                <c:pt idx="1">
                  <c:v>1459</c:v>
                </c:pt>
                <c:pt idx="2">
                  <c:v>1369</c:v>
                </c:pt>
                <c:pt idx="3">
                  <c:v>1241</c:v>
                </c:pt>
                <c:pt idx="4">
                  <c:v>1136</c:v>
                </c:pt>
                <c:pt idx="5">
                  <c:v>1041</c:v>
                </c:pt>
                <c:pt idx="6">
                  <c:v>960</c:v>
                </c:pt>
                <c:pt idx="7">
                  <c:v>859</c:v>
                </c:pt>
                <c:pt idx="8">
                  <c:v>786</c:v>
                </c:pt>
                <c:pt idx="9">
                  <c:v>711</c:v>
                </c:pt>
                <c:pt idx="10">
                  <c:v>688</c:v>
                </c:pt>
                <c:pt idx="11">
                  <c:v>676</c:v>
                </c:pt>
                <c:pt idx="12">
                  <c:v>627</c:v>
                </c:pt>
                <c:pt idx="13">
                  <c:v>641</c:v>
                </c:pt>
                <c:pt idx="14">
                  <c:v>705</c:v>
                </c:pt>
                <c:pt idx="15">
                  <c:v>748</c:v>
                </c:pt>
                <c:pt idx="16">
                  <c:v>850</c:v>
                </c:pt>
                <c:pt idx="17">
                  <c:v>958</c:v>
                </c:pt>
                <c:pt idx="18">
                  <c:v>1064</c:v>
                </c:pt>
                <c:pt idx="19">
                  <c:v>1182</c:v>
                </c:pt>
                <c:pt idx="20">
                  <c:v>1281</c:v>
                </c:pt>
                <c:pt idx="21">
                  <c:v>1398</c:v>
                </c:pt>
                <c:pt idx="22">
                  <c:v>1503</c:v>
                </c:pt>
                <c:pt idx="23">
                  <c:v>1609</c:v>
                </c:pt>
                <c:pt idx="24">
                  <c:v>1717</c:v>
                </c:pt>
                <c:pt idx="25">
                  <c:v>1822</c:v>
                </c:pt>
                <c:pt idx="26">
                  <c:v>1932</c:v>
                </c:pt>
                <c:pt idx="27">
                  <c:v>2042</c:v>
                </c:pt>
                <c:pt idx="28">
                  <c:v>2126</c:v>
                </c:pt>
                <c:pt idx="29">
                  <c:v>2203</c:v>
                </c:pt>
                <c:pt idx="30">
                  <c:v>2283</c:v>
                </c:pt>
                <c:pt idx="31">
                  <c:v>2333</c:v>
                </c:pt>
                <c:pt idx="32">
                  <c:v>2419</c:v>
                </c:pt>
                <c:pt idx="33">
                  <c:v>2495</c:v>
                </c:pt>
                <c:pt idx="34">
                  <c:v>2572</c:v>
                </c:pt>
                <c:pt idx="35">
                  <c:v>2667</c:v>
                </c:pt>
                <c:pt idx="36">
                  <c:v>2757</c:v>
                </c:pt>
                <c:pt idx="37">
                  <c:v>2848</c:v>
                </c:pt>
                <c:pt idx="38">
                  <c:v>2914</c:v>
                </c:pt>
                <c:pt idx="39">
                  <c:v>2979</c:v>
                </c:pt>
                <c:pt idx="40">
                  <c:v>3042</c:v>
                </c:pt>
                <c:pt idx="41">
                  <c:v>3067</c:v>
                </c:pt>
                <c:pt idx="42">
                  <c:v>3090</c:v>
                </c:pt>
                <c:pt idx="43">
                  <c:v>3100</c:v>
                </c:pt>
                <c:pt idx="44">
                  <c:v>3117</c:v>
                </c:pt>
                <c:pt idx="45">
                  <c:v>3132</c:v>
                </c:pt>
                <c:pt idx="46">
                  <c:v>3144</c:v>
                </c:pt>
                <c:pt idx="47">
                  <c:v>3128</c:v>
                </c:pt>
                <c:pt idx="48">
                  <c:v>3106</c:v>
                </c:pt>
                <c:pt idx="49">
                  <c:v>3061</c:v>
                </c:pt>
                <c:pt idx="50">
                  <c:v>2980</c:v>
                </c:pt>
                <c:pt idx="51">
                  <c:v>2856</c:v>
                </c:pt>
              </c:numCache>
            </c:numRef>
          </c:val>
        </c:ser>
        <c:gapWidth val="150"/>
        <c:overlap val="0"/>
        <c:axId val="99609359"/>
        <c:axId val="467517"/>
      </c:barChart>
      <c:lineChart>
        <c:grouping val="standard"/>
        <c:varyColors val="0"/>
        <c:ser>
          <c:idx val="1"/>
          <c:order val="1"/>
          <c:tx>
            <c:strRef>
              <c:f>"5-Year Average"</c:f>
              <c:strCache>
                <c:ptCount val="1"/>
                <c:pt idx="0">
                  <c:v>5-Year Aver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RAGE!$A$378:$A$429</c:f>
              <c:strCache>
                <c:ptCount val="52"/>
                <c:pt idx="0">
                  <c:v>Jan0501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>Feb0201</c:v>
                </c:pt>
                <c:pt idx="5">
                  <c:v/>
                </c:pt>
                <c:pt idx="6">
                  <c:v/>
                </c:pt>
                <c:pt idx="7">
                  <c:v> </c:v>
                </c:pt>
                <c:pt idx="8">
                  <c:v>Mar020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 </c:v>
                </c:pt>
                <c:pt idx="13">
                  <c:v>Apr0601</c:v>
                </c:pt>
                <c:pt idx="14">
                  <c:v/>
                </c:pt>
                <c:pt idx="15">
                  <c:v/>
                </c:pt>
                <c:pt idx="16">
                  <c:v> </c:v>
                </c:pt>
                <c:pt idx="17">
                  <c:v>May0401</c:v>
                </c:pt>
                <c:pt idx="18">
                  <c:v/>
                </c:pt>
                <c:pt idx="19">
                  <c:v/>
                </c:pt>
                <c:pt idx="20">
                  <c:v> </c:v>
                </c:pt>
                <c:pt idx="21">
                  <c:v>Jun0101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 </c:v>
                </c:pt>
                <c:pt idx="26">
                  <c:v>Jul0601</c:v>
                </c:pt>
                <c:pt idx="27">
                  <c:v/>
                </c:pt>
                <c:pt idx="28">
                  <c:v/>
                </c:pt>
                <c:pt idx="29">
                  <c:v> </c:v>
                </c:pt>
                <c:pt idx="30">
                  <c:v>Aug0301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 </c:v>
                </c:pt>
                <c:pt idx="35">
                  <c:v>Sep0701</c:v>
                </c:pt>
                <c:pt idx="36">
                  <c:v/>
                </c:pt>
                <c:pt idx="37">
                  <c:v/>
                </c:pt>
                <c:pt idx="38">
                  <c:v> </c:v>
                </c:pt>
                <c:pt idx="39">
                  <c:v>Oct0501</c:v>
                </c:pt>
                <c:pt idx="40">
                  <c:v/>
                </c:pt>
                <c:pt idx="41">
                  <c:v/>
                </c:pt>
                <c:pt idx="42">
                  <c:v> </c:v>
                </c:pt>
                <c:pt idx="43">
                  <c:v>Nov0201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 </c:v>
                </c:pt>
                <c:pt idx="48">
                  <c:v>Dec0701</c:v>
                </c:pt>
                <c:pt idx="49">
                  <c:v/>
                </c:pt>
                <c:pt idx="50">
                  <c:v/>
                </c:pt>
                <c:pt idx="51">
                  <c:v> </c:v>
                </c:pt>
              </c:strCache>
            </c:strRef>
          </c:cat>
          <c:val>
            <c:numRef>
              <c:f>STORAGE!$AE$378:$AE$429</c:f>
              <c:numCache>
                <c:formatCode>General</c:formatCode>
                <c:ptCount val="52"/>
                <c:pt idx="0">
                  <c:v>2162</c:v>
                </c:pt>
                <c:pt idx="1">
                  <c:v>2025</c:v>
                </c:pt>
                <c:pt idx="2">
                  <c:v>1862</c:v>
                </c:pt>
                <c:pt idx="3">
                  <c:v>1708</c:v>
                </c:pt>
                <c:pt idx="4">
                  <c:v>1552</c:v>
                </c:pt>
                <c:pt idx="5">
                  <c:v>1432</c:v>
                </c:pt>
                <c:pt idx="6">
                  <c:v>1319</c:v>
                </c:pt>
                <c:pt idx="7">
                  <c:v>1237</c:v>
                </c:pt>
                <c:pt idx="8">
                  <c:v>1180</c:v>
                </c:pt>
                <c:pt idx="9">
                  <c:v>1100</c:v>
                </c:pt>
                <c:pt idx="10">
                  <c:v>1019</c:v>
                </c:pt>
                <c:pt idx="11">
                  <c:v>970</c:v>
                </c:pt>
                <c:pt idx="12">
                  <c:v>956</c:v>
                </c:pt>
                <c:pt idx="13">
                  <c:v>974</c:v>
                </c:pt>
                <c:pt idx="14">
                  <c:v>968</c:v>
                </c:pt>
                <c:pt idx="15">
                  <c:v>988</c:v>
                </c:pt>
                <c:pt idx="16">
                  <c:v>1032</c:v>
                </c:pt>
                <c:pt idx="17">
                  <c:v>1094</c:v>
                </c:pt>
                <c:pt idx="18">
                  <c:v>1164</c:v>
                </c:pt>
                <c:pt idx="19">
                  <c:v>1233</c:v>
                </c:pt>
                <c:pt idx="20">
                  <c:v>1308</c:v>
                </c:pt>
                <c:pt idx="21">
                  <c:v>1399</c:v>
                </c:pt>
                <c:pt idx="22">
                  <c:v>1481</c:v>
                </c:pt>
                <c:pt idx="23">
                  <c:v>1567</c:v>
                </c:pt>
                <c:pt idx="24">
                  <c:v>1654</c:v>
                </c:pt>
                <c:pt idx="25">
                  <c:v>1731</c:v>
                </c:pt>
                <c:pt idx="26">
                  <c:v>1813</c:v>
                </c:pt>
                <c:pt idx="27">
                  <c:v>1898</c:v>
                </c:pt>
                <c:pt idx="28">
                  <c:v>1962</c:v>
                </c:pt>
                <c:pt idx="29">
                  <c:v>2021</c:v>
                </c:pt>
                <c:pt idx="30">
                  <c:v>2085</c:v>
                </c:pt>
                <c:pt idx="31">
                  <c:v>2152</c:v>
                </c:pt>
                <c:pt idx="32">
                  <c:v>2221</c:v>
                </c:pt>
                <c:pt idx="33">
                  <c:v>2287</c:v>
                </c:pt>
                <c:pt idx="34">
                  <c:v>2356</c:v>
                </c:pt>
                <c:pt idx="35">
                  <c:v>2432</c:v>
                </c:pt>
                <c:pt idx="36">
                  <c:v>2509</c:v>
                </c:pt>
                <c:pt idx="37">
                  <c:v>2584</c:v>
                </c:pt>
                <c:pt idx="38">
                  <c:v>2654</c:v>
                </c:pt>
                <c:pt idx="39">
                  <c:v>2720</c:v>
                </c:pt>
                <c:pt idx="40">
                  <c:v>2766</c:v>
                </c:pt>
                <c:pt idx="41">
                  <c:v>2818</c:v>
                </c:pt>
                <c:pt idx="42">
                  <c:v>2853</c:v>
                </c:pt>
                <c:pt idx="43">
                  <c:v>2877</c:v>
                </c:pt>
                <c:pt idx="44">
                  <c:v>2880</c:v>
                </c:pt>
                <c:pt idx="45">
                  <c:v>2819</c:v>
                </c:pt>
                <c:pt idx="46">
                  <c:v>2753</c:v>
                </c:pt>
                <c:pt idx="47">
                  <c:v>2698</c:v>
                </c:pt>
                <c:pt idx="48">
                  <c:v>2629</c:v>
                </c:pt>
                <c:pt idx="49">
                  <c:v>2526</c:v>
                </c:pt>
                <c:pt idx="50">
                  <c:v>2387</c:v>
                </c:pt>
                <c:pt idx="51">
                  <c:v>2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38350"/>
        <c:axId val="66429099"/>
      </c:lineChart>
      <c:catAx>
        <c:axId val="996093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517"/>
        <c:crossesAt val="0"/>
        <c:auto val="1"/>
        <c:lblAlgn val="ctr"/>
        <c:lblOffset val="100"/>
        <c:noMultiLvlLbl val="0"/>
      </c:catAx>
      <c:valAx>
        <c:axId val="4675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c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9359"/>
        <c:crossesAt val="1"/>
        <c:crossBetween val="midCat"/>
      </c:valAx>
      <c:catAx>
        <c:axId val="953383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9099"/>
        <c:auto val="1"/>
        <c:lblAlgn val="ctr"/>
        <c:lblOffset val="100"/>
        <c:noMultiLvlLbl val="0"/>
      </c:catAx>
      <c:valAx>
        <c:axId val="66429099"/>
        <c:scaling>
          <c:orientation val="minMax"/>
        </c:scaling>
        <c:delete val="1"/>
        <c:axPos val="r"/>
        <c:numFmt formatCode="General_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3835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463180081676"/>
          <c:y val="0.559141104294479"/>
          <c:w val="0.137070214727967"/>
          <c:h val="0.290061349693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 of 2002 with 5-Year A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039326581613"/>
          <c:y val="0.208542406070248"/>
          <c:w val="0.591871629619887"/>
          <c:h val="0.654387467874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his Year"</c:f>
              <c:strCache>
                <c:ptCount val="1"/>
                <c:pt idx="0">
                  <c:v>This Year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RAGE!$A$422:$A$481</c:f>
              <c:strCache>
                <c:ptCount val="6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>Dec0701</c:v>
                </c:pt>
                <c:pt idx="5">
                  <c:v/>
                </c:pt>
                <c:pt idx="6">
                  <c:v/>
                </c:pt>
                <c:pt idx="7">
                  <c:v> </c:v>
                </c:pt>
                <c:pt idx="8">
                  <c:v>Jan040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Feb010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Mar0102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Apr0502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STORAGE!$AD$422:$AD$481</c:f>
              <c:numCache>
                <c:formatCode>General</c:formatCode>
                <c:ptCount val="60"/>
                <c:pt idx="0">
                  <c:v>3117</c:v>
                </c:pt>
                <c:pt idx="1">
                  <c:v>3132</c:v>
                </c:pt>
                <c:pt idx="2">
                  <c:v>3144</c:v>
                </c:pt>
                <c:pt idx="3">
                  <c:v>3128</c:v>
                </c:pt>
                <c:pt idx="4">
                  <c:v>3106</c:v>
                </c:pt>
                <c:pt idx="5">
                  <c:v>3061</c:v>
                </c:pt>
                <c:pt idx="6">
                  <c:v>2980</c:v>
                </c:pt>
                <c:pt idx="7">
                  <c:v>2856</c:v>
                </c:pt>
                <c:pt idx="8">
                  <c:v>2666</c:v>
                </c:pt>
                <c:pt idx="9">
                  <c:v>2529</c:v>
                </c:pt>
                <c:pt idx="10">
                  <c:v>2405</c:v>
                </c:pt>
                <c:pt idx="11">
                  <c:v>2294</c:v>
                </c:pt>
                <c:pt idx="12">
                  <c:v>2212</c:v>
                </c:pt>
                <c:pt idx="13">
                  <c:v>2056</c:v>
                </c:pt>
                <c:pt idx="14">
                  <c:v>1944</c:v>
                </c:pt>
                <c:pt idx="15">
                  <c:v>1880</c:v>
                </c:pt>
                <c:pt idx="16">
                  <c:v>1748</c:v>
                </c:pt>
                <c:pt idx="17">
                  <c:v>1608</c:v>
                </c:pt>
                <c:pt idx="18">
                  <c:v>1558</c:v>
                </c:pt>
                <c:pt idx="19">
                  <c:v>1489</c:v>
                </c:pt>
                <c:pt idx="20">
                  <c:v>1424</c:v>
                </c:pt>
                <c:pt idx="21">
                  <c:v>1415</c:v>
                </c:pt>
                <c:pt idx="22">
                  <c:v>1433</c:v>
                </c:pt>
                <c:pt idx="23">
                  <c:v>1502</c:v>
                </c:pt>
                <c:pt idx="24">
                  <c:v>1540</c:v>
                </c:pt>
              </c:numCache>
            </c:numRef>
          </c:val>
        </c:ser>
        <c:gapWidth val="150"/>
        <c:overlap val="0"/>
        <c:axId val="92143243"/>
        <c:axId val="3290212"/>
      </c:barChart>
      <c:lineChart>
        <c:grouping val="standard"/>
        <c:varyColors val="0"/>
        <c:ser>
          <c:idx val="1"/>
          <c:order val="1"/>
          <c:tx>
            <c:strRef>
              <c:f>"5-Yr. Avg."</c:f>
              <c:strCache>
                <c:ptCount val="1"/>
                <c:pt idx="0">
                  <c:v>5-Yr. Avg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RAGE!$A$422:$A$481</c:f>
              <c:strCache>
                <c:ptCount val="6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>Dec0701</c:v>
                </c:pt>
                <c:pt idx="5">
                  <c:v/>
                </c:pt>
                <c:pt idx="6">
                  <c:v/>
                </c:pt>
                <c:pt idx="7">
                  <c:v> </c:v>
                </c:pt>
                <c:pt idx="8">
                  <c:v>Jan040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Feb010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Mar0102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Apr0502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STORAGE!$AE$422:$AE$481</c:f>
              <c:numCache>
                <c:formatCode>General</c:formatCode>
                <c:ptCount val="60"/>
                <c:pt idx="0">
                  <c:v>2880</c:v>
                </c:pt>
                <c:pt idx="1">
                  <c:v>2819</c:v>
                </c:pt>
                <c:pt idx="2">
                  <c:v>2753</c:v>
                </c:pt>
                <c:pt idx="3">
                  <c:v>2698</c:v>
                </c:pt>
                <c:pt idx="4">
                  <c:v>2629</c:v>
                </c:pt>
                <c:pt idx="5">
                  <c:v>2526</c:v>
                </c:pt>
                <c:pt idx="6">
                  <c:v>2387</c:v>
                </c:pt>
                <c:pt idx="7">
                  <c:v>2241</c:v>
                </c:pt>
                <c:pt idx="8">
                  <c:v>2124</c:v>
                </c:pt>
                <c:pt idx="9">
                  <c:v>2000</c:v>
                </c:pt>
                <c:pt idx="10">
                  <c:v>1818</c:v>
                </c:pt>
                <c:pt idx="11">
                  <c:v>1669</c:v>
                </c:pt>
                <c:pt idx="12">
                  <c:v>1537</c:v>
                </c:pt>
                <c:pt idx="13">
                  <c:v>1436</c:v>
                </c:pt>
                <c:pt idx="14">
                  <c:v>1334</c:v>
                </c:pt>
                <c:pt idx="15">
                  <c:v>1251</c:v>
                </c:pt>
                <c:pt idx="16">
                  <c:v>1178</c:v>
                </c:pt>
                <c:pt idx="17">
                  <c:v>1122</c:v>
                </c:pt>
                <c:pt idx="18">
                  <c:v>1040</c:v>
                </c:pt>
                <c:pt idx="19">
                  <c:v>988</c:v>
                </c:pt>
                <c:pt idx="20">
                  <c:v>967</c:v>
                </c:pt>
                <c:pt idx="21">
                  <c:v>984</c:v>
                </c:pt>
                <c:pt idx="22">
                  <c:v>999</c:v>
                </c:pt>
                <c:pt idx="23">
                  <c:v>1021</c:v>
                </c:pt>
                <c:pt idx="24">
                  <c:v>1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30461"/>
        <c:axId val="28864657"/>
      </c:lineChart>
      <c:catAx>
        <c:axId val="921432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0212"/>
        <c:crossesAt val="0"/>
        <c:auto val="1"/>
        <c:lblAlgn val="ctr"/>
        <c:lblOffset val="100"/>
        <c:noMultiLvlLbl val="0"/>
      </c:catAx>
      <c:valAx>
        <c:axId val="32902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c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3243"/>
        <c:crossesAt val="1"/>
        <c:crossBetween val="midCat"/>
      </c:valAx>
      <c:catAx>
        <c:axId val="821304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4657"/>
        <c:auto val="1"/>
        <c:lblAlgn val="ctr"/>
        <c:lblOffset val="100"/>
        <c:noMultiLvlLbl val="0"/>
      </c:catAx>
      <c:valAx>
        <c:axId val="28864657"/>
        <c:scaling>
          <c:orientation val="minMax"/>
        </c:scaling>
        <c:delete val="1"/>
        <c:axPos val="r"/>
        <c:numFmt formatCode="General_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3046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136788109957"/>
          <c:y val="0.571778240117489"/>
          <c:w val="0.136853873470998"/>
          <c:h val="0.289315873210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414720</xdr:colOff>
      <xdr:row>361</xdr:row>
      <xdr:rowOff>76320</xdr:rowOff>
    </xdr:from>
    <xdr:to>
      <xdr:col>55</xdr:col>
      <xdr:colOff>644040</xdr:colOff>
      <xdr:row>382</xdr:row>
      <xdr:rowOff>60840</xdr:rowOff>
    </xdr:to>
    <xdr:graphicFrame>
      <xdr:nvGraphicFramePr>
        <xdr:cNvPr id="0" name="Chart 4"/>
        <xdr:cNvGraphicFramePr/>
      </xdr:nvGraphicFramePr>
      <xdr:xfrm>
        <a:off x="35741160" y="55083240"/>
        <a:ext cx="5380920" cy="318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0</xdr:colOff>
      <xdr:row>360</xdr:row>
      <xdr:rowOff>0</xdr:rowOff>
    </xdr:from>
    <xdr:to>
      <xdr:col>40</xdr:col>
      <xdr:colOff>305280</xdr:colOff>
      <xdr:row>379</xdr:row>
      <xdr:rowOff>30240</xdr:rowOff>
    </xdr:to>
    <xdr:graphicFrame>
      <xdr:nvGraphicFramePr>
        <xdr:cNvPr id="1" name="Chart 6"/>
        <xdr:cNvGraphicFramePr/>
      </xdr:nvGraphicFramePr>
      <xdr:xfrm>
        <a:off x="24286680" y="54854640"/>
        <a:ext cx="5457240" cy="292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0</xdr:colOff>
      <xdr:row>389</xdr:row>
      <xdr:rowOff>0</xdr:rowOff>
    </xdr:from>
    <xdr:to>
      <xdr:col>40</xdr:col>
      <xdr:colOff>313200</xdr:colOff>
      <xdr:row>408</xdr:row>
      <xdr:rowOff>37800</xdr:rowOff>
    </xdr:to>
    <xdr:graphicFrame>
      <xdr:nvGraphicFramePr>
        <xdr:cNvPr id="2" name="Chart 7"/>
        <xdr:cNvGraphicFramePr/>
      </xdr:nvGraphicFramePr>
      <xdr:xfrm>
        <a:off x="24286680" y="59274000"/>
        <a:ext cx="54651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583560</xdr:colOff>
      <xdr:row>419</xdr:row>
      <xdr:rowOff>99000</xdr:rowOff>
    </xdr:from>
    <xdr:to>
      <xdr:col>40</xdr:col>
      <xdr:colOff>169560</xdr:colOff>
      <xdr:row>438</xdr:row>
      <xdr:rowOff>144360</xdr:rowOff>
    </xdr:to>
    <xdr:graphicFrame>
      <xdr:nvGraphicFramePr>
        <xdr:cNvPr id="3" name="Chart 8"/>
        <xdr:cNvGraphicFramePr/>
      </xdr:nvGraphicFramePr>
      <xdr:xfrm>
        <a:off x="24134400" y="63945000"/>
        <a:ext cx="5473800" cy="294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81"/>
  <sheetViews>
    <sheetView showFormulas="false" showGridLines="false" showRowColHeaders="true" showZeros="true" rightToLeft="false" tabSelected="true" showOutlineSymbols="true" defaultGridColor="true" view="normal" topLeftCell="AC283" colorId="64" zoomScale="100" zoomScaleNormal="100" zoomScalePageLayoutView="100" workbookViewId="0">
      <selection pane="topLeft" activeCell="AI283" activeCellId="0" sqref="AI283"/>
    </sheetView>
  </sheetViews>
  <sheetFormatPr defaultColWidth="9.66015625" defaultRowHeight="12" zeroHeight="false" outlineLevelRow="0" outlineLevelCol="0"/>
  <sheetData>
    <row r="1" customFormat="false" ht="12" hidden="false" customHeight="false" outlineLevel="0" collapsed="false">
      <c r="A1" s="1"/>
    </row>
    <row r="2" customFormat="false" ht="12" hidden="false" customHeight="false" outlineLevel="0" collapsed="false">
      <c r="A2" s="1" t="s">
        <v>0</v>
      </c>
    </row>
    <row r="4" customFormat="false" ht="12" hidden="false" customHeight="false" outlineLevel="0" collapsed="false">
      <c r="A4" s="1" t="s">
        <v>1</v>
      </c>
      <c r="B4" s="1" t="s">
        <v>2</v>
      </c>
      <c r="C4" s="2" t="s">
        <v>3</v>
      </c>
      <c r="D4" s="2" t="s">
        <v>4</v>
      </c>
      <c r="E4" s="2" t="s">
        <v>5</v>
      </c>
      <c r="F4" s="3" t="s">
        <v>6</v>
      </c>
      <c r="G4" s="3"/>
    </row>
    <row r="5" customFormat="false" ht="12" hidden="false" customHeight="false" outlineLevel="0" collapsed="false">
      <c r="C5" s="4" t="s">
        <v>7</v>
      </c>
    </row>
    <row r="6" customFormat="false" ht="12" hidden="false" customHeight="false" outlineLevel="0" collapsed="false">
      <c r="D6" s="4" t="s">
        <v>8</v>
      </c>
      <c r="U6" s="5" t="s">
        <v>9</v>
      </c>
      <c r="V6" s="5"/>
      <c r="W6" s="5"/>
    </row>
    <row r="8" customFormat="false" ht="12" hidden="false" customHeight="false" outlineLevel="0" collapsed="false">
      <c r="I8" s="4" t="s">
        <v>10</v>
      </c>
      <c r="N8" s="4" t="s">
        <v>11</v>
      </c>
      <c r="R8" s="6" t="s">
        <v>12</v>
      </c>
      <c r="X8" s="4" t="s">
        <v>13</v>
      </c>
    </row>
    <row r="9" customFormat="false" ht="12" hidden="false" customHeight="false" outlineLevel="0" collapsed="false">
      <c r="I9" s="4" t="s">
        <v>14</v>
      </c>
      <c r="N9" s="4" t="s">
        <v>15</v>
      </c>
    </row>
    <row r="10" customFormat="false" ht="12" hidden="false" customHeight="false" outlineLevel="0" collapsed="false">
      <c r="S10" s="4" t="s">
        <v>16</v>
      </c>
      <c r="AB10" s="5" t="s">
        <v>17</v>
      </c>
      <c r="AD10" s="3" t="s">
        <v>18</v>
      </c>
    </row>
    <row r="11" customFormat="false" ht="12" hidden="false" customHeight="false" outlineLevel="0" collapsed="false">
      <c r="B11" s="4" t="s">
        <v>2</v>
      </c>
      <c r="C11" s="3" t="s">
        <v>3</v>
      </c>
      <c r="D11" s="3" t="s">
        <v>4</v>
      </c>
      <c r="E11" s="3" t="s">
        <v>19</v>
      </c>
      <c r="F11" s="3" t="s">
        <v>6</v>
      </c>
      <c r="G11" s="3"/>
      <c r="H11" s="3" t="s">
        <v>2</v>
      </c>
      <c r="I11" s="3" t="s">
        <v>3</v>
      </c>
      <c r="J11" s="3" t="s">
        <v>20</v>
      </c>
      <c r="K11" s="4" t="s">
        <v>19</v>
      </c>
      <c r="M11" s="3" t="s">
        <v>2</v>
      </c>
      <c r="N11" s="3" t="s">
        <v>3</v>
      </c>
      <c r="O11" s="4" t="s">
        <v>4</v>
      </c>
      <c r="P11" s="4" t="s">
        <v>19</v>
      </c>
      <c r="R11" s="3" t="s">
        <v>2</v>
      </c>
      <c r="S11" s="3" t="s">
        <v>3</v>
      </c>
      <c r="T11" s="3" t="s">
        <v>4</v>
      </c>
      <c r="U11" s="3" t="s">
        <v>5</v>
      </c>
      <c r="V11" s="4" t="s">
        <v>16</v>
      </c>
      <c r="X11" s="3" t="s">
        <v>2</v>
      </c>
      <c r="Y11" s="3" t="s">
        <v>3</v>
      </c>
      <c r="Z11" s="3" t="s">
        <v>4</v>
      </c>
      <c r="AA11" s="3" t="s">
        <v>5</v>
      </c>
      <c r="AB11" s="5" t="s">
        <v>21</v>
      </c>
      <c r="AC11" s="3"/>
      <c r="AD11" s="3" t="s">
        <v>22</v>
      </c>
      <c r="AE11" s="3" t="s">
        <v>23</v>
      </c>
      <c r="AF11" s="6" t="s">
        <v>24</v>
      </c>
      <c r="AG11" s="3"/>
      <c r="AQ11" s="3"/>
      <c r="AR11" s="3"/>
      <c r="AS11" s="3"/>
      <c r="AU11" s="3"/>
      <c r="BE11" s="3"/>
      <c r="BF11" s="3"/>
      <c r="BG11" s="3"/>
      <c r="BI11" s="3"/>
      <c r="BR11" s="3"/>
      <c r="BS11" s="3"/>
      <c r="BT11" s="3"/>
      <c r="BV11" s="3"/>
    </row>
    <row r="12" customFormat="false" ht="12" hidden="false" customHeight="false" outlineLevel="0" collapsed="false">
      <c r="A12" s="1" t="s">
        <v>25</v>
      </c>
      <c r="B12" s="7" t="n">
        <v>631</v>
      </c>
      <c r="C12" s="7" t="n">
        <v>1363</v>
      </c>
      <c r="D12" s="7" t="n">
        <v>374</v>
      </c>
      <c r="E12" s="7" t="n">
        <v>2368</v>
      </c>
      <c r="F12" s="8" t="n">
        <v>2322</v>
      </c>
      <c r="G12" s="8"/>
      <c r="H12" s="8" t="n">
        <v>895</v>
      </c>
      <c r="I12" s="4" t="n">
        <v>1824</v>
      </c>
      <c r="J12" s="4" t="n">
        <v>478</v>
      </c>
      <c r="K12" s="4" t="n">
        <v>3197</v>
      </c>
      <c r="L12" s="1"/>
      <c r="M12" s="9" t="n">
        <f aca="false">B12/H12*100</f>
        <v>70.5027932960894</v>
      </c>
      <c r="N12" s="10" t="n">
        <f aca="false">C12/I12*100</f>
        <v>74.7258771929825</v>
      </c>
      <c r="O12" s="11" t="n">
        <f aca="false">D12/J12*100</f>
        <v>78.2426778242678</v>
      </c>
      <c r="P12" s="11" t="n">
        <f aca="false">E12/K12*100</f>
        <v>74.0694401000938</v>
      </c>
      <c r="AB12" s="1"/>
      <c r="AC12" s="7"/>
      <c r="AE12" s="7"/>
      <c r="AP12" s="1"/>
      <c r="AQ12" s="7"/>
      <c r="AR12" s="12"/>
      <c r="AS12" s="12"/>
      <c r="AT12" s="13"/>
      <c r="AU12" s="13"/>
      <c r="AV12" s="3"/>
      <c r="AW12" s="12"/>
      <c r="AX12" s="12"/>
      <c r="AY12" s="13"/>
      <c r="AZ12" s="13"/>
      <c r="BA12" s="3"/>
      <c r="BB12" s="12"/>
      <c r="BC12" s="12"/>
      <c r="BD12" s="13"/>
      <c r="BE12" s="13"/>
      <c r="BF12" s="2"/>
      <c r="BG12" s="12"/>
      <c r="BH12" s="12"/>
      <c r="BI12" s="13"/>
      <c r="BJ12" s="13"/>
      <c r="BK12" s="3"/>
      <c r="BL12" s="12"/>
      <c r="BM12" s="12"/>
      <c r="BN12" s="13"/>
      <c r="BO12" s="13"/>
      <c r="BP12" s="3"/>
      <c r="BQ12" s="12"/>
      <c r="BR12" s="12"/>
      <c r="BS12" s="13"/>
      <c r="BT12" s="13"/>
    </row>
    <row r="13" customFormat="false" ht="12" hidden="false" customHeight="false" outlineLevel="0" collapsed="false">
      <c r="A13" s="1" t="s">
        <v>26</v>
      </c>
      <c r="B13" s="7" t="n">
        <v>580</v>
      </c>
      <c r="C13" s="7" t="n">
        <v>1260</v>
      </c>
      <c r="D13" s="7" t="n">
        <v>363</v>
      </c>
      <c r="E13" s="7" t="n">
        <v>2203</v>
      </c>
      <c r="H13" s="8" t="n">
        <v>895</v>
      </c>
      <c r="I13" s="4" t="n">
        <v>1824</v>
      </c>
      <c r="J13" s="4" t="n">
        <v>478</v>
      </c>
      <c r="K13" s="4" t="n">
        <v>3197</v>
      </c>
      <c r="L13" s="1"/>
      <c r="M13" s="9" t="n">
        <f aca="false">B13/H13*100</f>
        <v>64.804469273743</v>
      </c>
      <c r="N13" s="10" t="n">
        <f aca="false">C13/I13*100</f>
        <v>69.0789473684211</v>
      </c>
      <c r="O13" s="11" t="n">
        <f aca="false">D13/J13*100</f>
        <v>75.9414225941423</v>
      </c>
      <c r="P13" s="11" t="n">
        <f aca="false">E13/K13*100</f>
        <v>68.9083515796059</v>
      </c>
      <c r="Q13" s="14"/>
      <c r="R13" s="15"/>
      <c r="S13" s="15"/>
      <c r="T13" s="15"/>
      <c r="U13" s="15"/>
      <c r="W13" s="14"/>
      <c r="AB13" s="16"/>
      <c r="AC13" s="14"/>
      <c r="AE13" s="15"/>
      <c r="AF13" s="17"/>
      <c r="AP13" s="1"/>
      <c r="AQ13" s="14"/>
      <c r="AR13" s="2"/>
      <c r="AS13" s="2"/>
      <c r="AT13" s="2"/>
      <c r="AU13" s="2"/>
      <c r="AV13" s="3"/>
      <c r="AW13" s="2"/>
      <c r="AX13" s="2"/>
      <c r="AY13" s="2"/>
      <c r="AZ13" s="2"/>
      <c r="BA13" s="3"/>
      <c r="BB13" s="3"/>
      <c r="BC13" s="3"/>
      <c r="BD13" s="3"/>
      <c r="BE13" s="3"/>
      <c r="BF13" s="2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18"/>
      <c r="BR13" s="18"/>
      <c r="BS13" s="18"/>
      <c r="BT13" s="18"/>
      <c r="BU13" s="14"/>
    </row>
    <row r="14" customFormat="false" ht="12" hidden="false" customHeight="false" outlineLevel="0" collapsed="false">
      <c r="B14" s="7" t="n">
        <v>540</v>
      </c>
      <c r="C14" s="7" t="n">
        <v>1125</v>
      </c>
      <c r="D14" s="7" t="n">
        <v>348</v>
      </c>
      <c r="E14" s="7" t="n">
        <v>2013</v>
      </c>
      <c r="H14" s="8" t="n">
        <v>895</v>
      </c>
      <c r="I14" s="4" t="n">
        <v>1824</v>
      </c>
      <c r="J14" s="4" t="n">
        <v>478</v>
      </c>
      <c r="K14" s="4" t="n">
        <v>3197</v>
      </c>
      <c r="M14" s="9" t="n">
        <f aca="false">B14/H14*100</f>
        <v>60.3351955307263</v>
      </c>
      <c r="N14" s="10" t="n">
        <f aca="false">C14/I14*100</f>
        <v>61.6776315789474</v>
      </c>
      <c r="O14" s="11" t="n">
        <f aca="false">D14/J14*100</f>
        <v>72.8033472803347</v>
      </c>
      <c r="P14" s="11" t="n">
        <f aca="false">E14/K14*100</f>
        <v>62.9652799499531</v>
      </c>
      <c r="Q14" s="14"/>
      <c r="R14" s="15"/>
      <c r="S14" s="15"/>
      <c r="T14" s="15"/>
      <c r="U14" s="15"/>
      <c r="W14" s="14"/>
      <c r="X14" s="15"/>
      <c r="Y14" s="15"/>
      <c r="Z14" s="15"/>
      <c r="AA14" s="15"/>
      <c r="AB14" s="16"/>
      <c r="AC14" s="14"/>
      <c r="AE14" s="15"/>
      <c r="AF14" s="17"/>
      <c r="AP14" s="1"/>
      <c r="AQ14" s="14"/>
      <c r="AR14" s="2"/>
      <c r="AS14" s="2"/>
      <c r="AT14" s="2"/>
      <c r="AU14" s="2"/>
      <c r="AV14" s="3"/>
      <c r="AW14" s="2"/>
      <c r="AX14" s="2"/>
      <c r="AY14" s="2"/>
      <c r="AZ14" s="2"/>
      <c r="BA14" s="3"/>
      <c r="BB14" s="3"/>
      <c r="BC14" s="3"/>
      <c r="BD14" s="3"/>
      <c r="BE14" s="3"/>
      <c r="BF14" s="2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18"/>
      <c r="BR14" s="18"/>
      <c r="BS14" s="18"/>
      <c r="BT14" s="18"/>
      <c r="BU14" s="14"/>
    </row>
    <row r="15" customFormat="false" ht="12" hidden="false" customHeight="false" outlineLevel="0" collapsed="false">
      <c r="B15" s="7" t="n">
        <v>464</v>
      </c>
      <c r="C15" s="7" t="n">
        <v>962</v>
      </c>
      <c r="D15" s="7" t="n">
        <v>334</v>
      </c>
      <c r="E15" s="7" t="n">
        <v>1760</v>
      </c>
      <c r="H15" s="8" t="n">
        <v>895</v>
      </c>
      <c r="I15" s="4" t="n">
        <v>1824</v>
      </c>
      <c r="J15" s="4" t="n">
        <v>478</v>
      </c>
      <c r="K15" s="4" t="n">
        <v>3197</v>
      </c>
      <c r="M15" s="9" t="n">
        <f aca="false">B15/H15*100</f>
        <v>51.8435754189944</v>
      </c>
      <c r="N15" s="10" t="n">
        <f aca="false">C15/I15*100</f>
        <v>52.7412280701754</v>
      </c>
      <c r="O15" s="11" t="n">
        <f aca="false">D15/J15*100</f>
        <v>69.8744769874477</v>
      </c>
      <c r="P15" s="11" t="n">
        <f aca="false">E15/K15*100</f>
        <v>55.0516108852049</v>
      </c>
      <c r="Q15" s="14"/>
      <c r="R15" s="15"/>
      <c r="S15" s="15"/>
      <c r="T15" s="15"/>
      <c r="U15" s="15"/>
      <c r="W15" s="14"/>
      <c r="X15" s="15"/>
      <c r="Y15" s="15"/>
      <c r="Z15" s="15"/>
      <c r="AA15" s="15"/>
      <c r="AB15" s="16"/>
      <c r="AC15" s="14"/>
      <c r="AE15" s="15"/>
      <c r="AF15" s="17"/>
      <c r="AP15" s="1"/>
      <c r="AQ15" s="14"/>
      <c r="AR15" s="2"/>
      <c r="AS15" s="2"/>
      <c r="AT15" s="2"/>
      <c r="AU15" s="2"/>
      <c r="AV15" s="3"/>
      <c r="AW15" s="2"/>
      <c r="AX15" s="2"/>
      <c r="AY15" s="2"/>
      <c r="AZ15" s="2"/>
      <c r="BA15" s="3"/>
      <c r="BB15" s="3"/>
      <c r="BC15" s="3"/>
      <c r="BD15" s="3"/>
      <c r="BE15" s="3"/>
      <c r="BF15" s="2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18"/>
      <c r="BR15" s="18"/>
      <c r="BS15" s="18"/>
      <c r="BT15" s="18"/>
      <c r="BU15" s="14"/>
    </row>
    <row r="16" customFormat="false" ht="12" hidden="false" customHeight="false" outlineLevel="0" collapsed="false">
      <c r="B16" s="7" t="n">
        <v>430</v>
      </c>
      <c r="C16" s="7" t="n">
        <v>874</v>
      </c>
      <c r="D16" s="7" t="n">
        <v>321</v>
      </c>
      <c r="E16" s="7" t="n">
        <v>1625</v>
      </c>
      <c r="F16" s="4" t="n">
        <v>1579</v>
      </c>
      <c r="H16" s="8" t="n">
        <v>895</v>
      </c>
      <c r="I16" s="4" t="n">
        <v>1824</v>
      </c>
      <c r="J16" s="4" t="n">
        <v>478</v>
      </c>
      <c r="K16" s="4" t="n">
        <v>3197</v>
      </c>
      <c r="M16" s="9" t="n">
        <f aca="false">B16/H16*100</f>
        <v>48.0446927374302</v>
      </c>
      <c r="N16" s="10" t="n">
        <f aca="false">C16/I16*100</f>
        <v>47.9166666666667</v>
      </c>
      <c r="O16" s="11" t="n">
        <f aca="false">D16/J16*100</f>
        <v>67.1548117154812</v>
      </c>
      <c r="P16" s="11" t="n">
        <f aca="false">E16/K16*100</f>
        <v>50.8289020957147</v>
      </c>
      <c r="Q16" s="14"/>
      <c r="R16" s="15"/>
      <c r="S16" s="15"/>
      <c r="T16" s="15"/>
      <c r="U16" s="15"/>
      <c r="W16" s="14"/>
      <c r="X16" s="15"/>
      <c r="Y16" s="15"/>
      <c r="Z16" s="15"/>
      <c r="AA16" s="15"/>
      <c r="AB16" s="16"/>
      <c r="AC16" s="14"/>
      <c r="AE16" s="15"/>
      <c r="AF16" s="17"/>
      <c r="AP16" s="1"/>
      <c r="AQ16" s="14"/>
      <c r="AR16" s="2"/>
      <c r="AS16" s="2"/>
      <c r="AT16" s="2"/>
      <c r="AU16" s="2"/>
      <c r="AV16" s="3"/>
      <c r="AW16" s="2"/>
      <c r="AX16" s="2"/>
      <c r="AY16" s="2"/>
      <c r="AZ16" s="2"/>
      <c r="BA16" s="3"/>
      <c r="BB16" s="3"/>
      <c r="BC16" s="3"/>
      <c r="BD16" s="3"/>
      <c r="BE16" s="3"/>
      <c r="BF16" s="2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18"/>
      <c r="BR16" s="18"/>
      <c r="BS16" s="18"/>
      <c r="BT16" s="18"/>
      <c r="BU16" s="14"/>
    </row>
    <row r="17" customFormat="false" ht="12" hidden="false" customHeight="false" outlineLevel="0" collapsed="false">
      <c r="A17" s="1" t="s">
        <v>27</v>
      </c>
      <c r="B17" s="7" t="n">
        <v>375</v>
      </c>
      <c r="C17" s="7" t="n">
        <v>750</v>
      </c>
      <c r="D17" s="7" t="n">
        <v>296</v>
      </c>
      <c r="E17" s="7" t="n">
        <v>1421</v>
      </c>
      <c r="H17" s="8" t="n">
        <v>895</v>
      </c>
      <c r="I17" s="4" t="n">
        <v>1824</v>
      </c>
      <c r="J17" s="4" t="n">
        <v>478</v>
      </c>
      <c r="K17" s="4" t="n">
        <v>3197</v>
      </c>
      <c r="L17" s="1"/>
      <c r="M17" s="9" t="n">
        <f aca="false">B17/H17*100</f>
        <v>41.8994413407821</v>
      </c>
      <c r="N17" s="10" t="n">
        <f aca="false">C17/I17*100</f>
        <v>41.1184210526316</v>
      </c>
      <c r="O17" s="11" t="n">
        <f aca="false">D17/J17*100</f>
        <v>61.9246861924686</v>
      </c>
      <c r="P17" s="11" t="n">
        <f aca="false">E17/K17*100</f>
        <v>44.4479199249296</v>
      </c>
      <c r="Q17" s="14"/>
      <c r="R17" s="15"/>
      <c r="S17" s="15"/>
      <c r="T17" s="15"/>
      <c r="U17" s="15"/>
      <c r="W17" s="14"/>
      <c r="X17" s="15"/>
      <c r="Y17" s="15"/>
      <c r="Z17" s="15"/>
      <c r="AA17" s="15"/>
      <c r="AB17" s="16"/>
      <c r="AC17" s="14"/>
      <c r="AE17" s="15"/>
      <c r="AF17" s="17"/>
      <c r="AP17" s="1"/>
      <c r="AQ17" s="14"/>
      <c r="AR17" s="2"/>
      <c r="AS17" s="2"/>
      <c r="AT17" s="2"/>
      <c r="AU17" s="2"/>
      <c r="AV17" s="3"/>
      <c r="AW17" s="2"/>
      <c r="AX17" s="2"/>
      <c r="AY17" s="2"/>
      <c r="AZ17" s="2"/>
      <c r="BA17" s="3"/>
      <c r="BB17" s="3"/>
      <c r="BC17" s="3"/>
      <c r="BD17" s="3"/>
      <c r="BE17" s="3"/>
      <c r="BF17" s="2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18"/>
      <c r="BR17" s="18"/>
      <c r="BS17" s="18"/>
      <c r="BT17" s="18"/>
      <c r="BU17" s="14"/>
    </row>
    <row r="18" customFormat="false" ht="12" hidden="false" customHeight="false" outlineLevel="0" collapsed="false">
      <c r="B18" s="7" t="n">
        <v>335</v>
      </c>
      <c r="C18" s="7" t="n">
        <v>636</v>
      </c>
      <c r="D18" s="7" t="n">
        <v>276</v>
      </c>
      <c r="E18" s="7" t="n">
        <v>1247</v>
      </c>
      <c r="H18" s="8" t="n">
        <v>895</v>
      </c>
      <c r="I18" s="4" t="n">
        <v>1824</v>
      </c>
      <c r="J18" s="4" t="n">
        <v>478</v>
      </c>
      <c r="K18" s="4" t="n">
        <v>3197</v>
      </c>
      <c r="M18" s="9" t="n">
        <f aca="false">B18/H18*100</f>
        <v>37.4301675977654</v>
      </c>
      <c r="N18" s="10" t="n">
        <f aca="false">C18/I18*100</f>
        <v>34.8684210526316</v>
      </c>
      <c r="O18" s="11" t="n">
        <f aca="false">D18/J18*100</f>
        <v>57.7405857740586</v>
      </c>
      <c r="P18" s="11" t="n">
        <f aca="false">E18/K18*100</f>
        <v>39.0053174851423</v>
      </c>
      <c r="Q18" s="14"/>
      <c r="R18" s="15"/>
      <c r="S18" s="15"/>
      <c r="T18" s="15"/>
      <c r="U18" s="15"/>
      <c r="W18" s="14"/>
      <c r="X18" s="15"/>
      <c r="Y18" s="15"/>
      <c r="Z18" s="15"/>
      <c r="AA18" s="15"/>
      <c r="AB18" s="16"/>
      <c r="AC18" s="14"/>
      <c r="AE18" s="15"/>
      <c r="AF18" s="17"/>
      <c r="AP18" s="1"/>
      <c r="AQ18" s="14"/>
      <c r="AR18" s="2"/>
      <c r="AS18" s="2"/>
      <c r="AT18" s="2"/>
      <c r="AU18" s="2"/>
      <c r="AV18" s="3"/>
      <c r="AW18" s="2"/>
      <c r="AX18" s="2"/>
      <c r="AY18" s="2"/>
      <c r="AZ18" s="2"/>
      <c r="BA18" s="3"/>
      <c r="BB18" s="3"/>
      <c r="BC18" s="3"/>
      <c r="BD18" s="3"/>
      <c r="BE18" s="3"/>
      <c r="BF18" s="2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18"/>
      <c r="BR18" s="18"/>
      <c r="BS18" s="18"/>
      <c r="BT18" s="18"/>
      <c r="BU18" s="14"/>
    </row>
    <row r="19" customFormat="false" ht="12" hidden="false" customHeight="false" outlineLevel="0" collapsed="false">
      <c r="B19" s="7" t="n">
        <v>312</v>
      </c>
      <c r="C19" s="7" t="n">
        <v>568</v>
      </c>
      <c r="D19" s="7" t="n">
        <v>258</v>
      </c>
      <c r="E19" s="7" t="n">
        <v>1138</v>
      </c>
      <c r="H19" s="8" t="n">
        <v>895</v>
      </c>
      <c r="I19" s="4" t="n">
        <v>1824</v>
      </c>
      <c r="J19" s="4" t="n">
        <v>478</v>
      </c>
      <c r="K19" s="4" t="n">
        <v>3197</v>
      </c>
      <c r="M19" s="9" t="n">
        <f aca="false">B19/H19*100</f>
        <v>34.8603351955307</v>
      </c>
      <c r="N19" s="10" t="n">
        <f aca="false">C19/I19*100</f>
        <v>31.140350877193</v>
      </c>
      <c r="O19" s="11" t="n">
        <f aca="false">D19/J19*100</f>
        <v>53.9748953974895</v>
      </c>
      <c r="P19" s="11" t="n">
        <f aca="false">E19/K19*100</f>
        <v>35.5958711291836</v>
      </c>
      <c r="Q19" s="14"/>
      <c r="R19" s="15"/>
      <c r="S19" s="15"/>
      <c r="T19" s="15"/>
      <c r="U19" s="15"/>
      <c r="W19" s="14"/>
      <c r="X19" s="15"/>
      <c r="Y19" s="15"/>
      <c r="Z19" s="15"/>
      <c r="AA19" s="15"/>
      <c r="AB19" s="16"/>
      <c r="AC19" s="14"/>
      <c r="AE19" s="15"/>
      <c r="AF19" s="17"/>
      <c r="AP19" s="1"/>
      <c r="AQ19" s="14"/>
      <c r="AR19" s="2"/>
      <c r="AS19" s="2"/>
      <c r="AT19" s="2"/>
      <c r="AU19" s="2"/>
      <c r="AV19" s="3"/>
      <c r="AW19" s="2"/>
      <c r="AX19" s="2"/>
      <c r="AY19" s="2"/>
      <c r="AZ19" s="2"/>
      <c r="BA19" s="3"/>
      <c r="BB19" s="3"/>
      <c r="BC19" s="3"/>
      <c r="BD19" s="3"/>
      <c r="BE19" s="3"/>
      <c r="BF19" s="2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18"/>
      <c r="BR19" s="18"/>
      <c r="BS19" s="18"/>
      <c r="BT19" s="18"/>
      <c r="BU19" s="14"/>
    </row>
    <row r="20" customFormat="false" ht="12" hidden="false" customHeight="false" outlineLevel="0" collapsed="false">
      <c r="B20" s="7" t="n">
        <v>308</v>
      </c>
      <c r="C20" s="7" t="n">
        <v>524</v>
      </c>
      <c r="D20" s="7" t="n">
        <v>242</v>
      </c>
      <c r="E20" s="7" t="n">
        <v>1074</v>
      </c>
      <c r="F20" s="4" t="n">
        <v>1091</v>
      </c>
      <c r="H20" s="8" t="n">
        <v>895</v>
      </c>
      <c r="I20" s="4" t="n">
        <v>1824</v>
      </c>
      <c r="J20" s="4" t="n">
        <v>478</v>
      </c>
      <c r="K20" s="4" t="n">
        <v>3197</v>
      </c>
      <c r="M20" s="9" t="n">
        <f aca="false">B20/H20*100</f>
        <v>34.4134078212291</v>
      </c>
      <c r="N20" s="10" t="n">
        <f aca="false">C20/I20*100</f>
        <v>28.7280701754386</v>
      </c>
      <c r="O20" s="11" t="n">
        <f aca="false">D20/J20*100</f>
        <v>50.6276150627615</v>
      </c>
      <c r="P20" s="11" t="n">
        <f aca="false">E20/K20*100</f>
        <v>33.5939943697216</v>
      </c>
      <c r="Q20" s="14"/>
      <c r="R20" s="15"/>
      <c r="S20" s="15"/>
      <c r="T20" s="15"/>
      <c r="U20" s="15"/>
      <c r="W20" s="14"/>
      <c r="X20" s="15"/>
      <c r="Y20" s="15"/>
      <c r="Z20" s="15"/>
      <c r="AA20" s="15"/>
      <c r="AB20" s="16"/>
      <c r="AC20" s="14"/>
      <c r="AE20" s="15"/>
      <c r="AF20" s="17"/>
      <c r="AP20" s="1"/>
      <c r="AQ20" s="14"/>
      <c r="AR20" s="2"/>
      <c r="AS20" s="2"/>
      <c r="AT20" s="2"/>
      <c r="AU20" s="2"/>
      <c r="AV20" s="3"/>
      <c r="AW20" s="2"/>
      <c r="AX20" s="2"/>
      <c r="AY20" s="2"/>
      <c r="AZ20" s="2"/>
      <c r="BA20" s="3"/>
      <c r="BB20" s="3"/>
      <c r="BC20" s="3"/>
      <c r="BD20" s="3"/>
      <c r="BE20" s="3"/>
      <c r="BF20" s="2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18"/>
      <c r="BR20" s="18"/>
      <c r="BS20" s="18"/>
      <c r="BT20" s="18"/>
      <c r="BU20" s="14"/>
    </row>
    <row r="21" customFormat="false" ht="12" hidden="false" customHeight="false" outlineLevel="0" collapsed="false">
      <c r="A21" s="1" t="s">
        <v>28</v>
      </c>
      <c r="B21" s="7" t="n">
        <v>277</v>
      </c>
      <c r="C21" s="7" t="n">
        <v>430</v>
      </c>
      <c r="D21" s="7" t="n">
        <v>235</v>
      </c>
      <c r="E21" s="7" t="n">
        <v>942</v>
      </c>
      <c r="H21" s="8" t="n">
        <v>895</v>
      </c>
      <c r="I21" s="4" t="n">
        <v>1824</v>
      </c>
      <c r="J21" s="4" t="n">
        <v>478</v>
      </c>
      <c r="K21" s="4" t="n">
        <v>3197</v>
      </c>
      <c r="L21" s="1"/>
      <c r="M21" s="9" t="n">
        <f aca="false">B21/H21*100</f>
        <v>30.9497206703911</v>
      </c>
      <c r="N21" s="10" t="n">
        <f aca="false">C21/I21*100</f>
        <v>23.5745614035088</v>
      </c>
      <c r="O21" s="11" t="n">
        <f aca="false">D21/J21*100</f>
        <v>49.163179916318</v>
      </c>
      <c r="P21" s="11" t="n">
        <f aca="false">E21/K21*100</f>
        <v>29.4651235533312</v>
      </c>
      <c r="Q21" s="14"/>
      <c r="R21" s="15"/>
      <c r="S21" s="15"/>
      <c r="T21" s="15"/>
      <c r="U21" s="15"/>
      <c r="W21" s="14"/>
      <c r="X21" s="15"/>
      <c r="Y21" s="15"/>
      <c r="Z21" s="15"/>
      <c r="AA21" s="15"/>
      <c r="AB21" s="16"/>
      <c r="AC21" s="14"/>
      <c r="AE21" s="15"/>
      <c r="AF21" s="17"/>
      <c r="AP21" s="1"/>
      <c r="AQ21" s="14"/>
      <c r="AR21" s="2"/>
      <c r="AS21" s="2"/>
      <c r="AT21" s="2"/>
      <c r="AU21" s="2"/>
      <c r="AV21" s="3"/>
      <c r="AW21" s="2"/>
      <c r="AX21" s="2"/>
      <c r="AY21" s="2"/>
      <c r="AZ21" s="2"/>
      <c r="BA21" s="3"/>
      <c r="BB21" s="3"/>
      <c r="BC21" s="3"/>
      <c r="BD21" s="3"/>
      <c r="BE21" s="3"/>
      <c r="BF21" s="2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18"/>
      <c r="BR21" s="18"/>
      <c r="BS21" s="18"/>
      <c r="BT21" s="18"/>
      <c r="BU21" s="14"/>
    </row>
    <row r="22" customFormat="false" ht="12" hidden="false" customHeight="false" outlineLevel="0" collapsed="false">
      <c r="B22" s="7" t="n">
        <v>266</v>
      </c>
      <c r="C22" s="7" t="n">
        <v>419</v>
      </c>
      <c r="D22" s="7" t="n">
        <v>230</v>
      </c>
      <c r="E22" s="7" t="n">
        <v>915</v>
      </c>
      <c r="H22" s="8" t="n">
        <v>895</v>
      </c>
      <c r="I22" s="4" t="n">
        <v>1824</v>
      </c>
      <c r="J22" s="4" t="n">
        <v>478</v>
      </c>
      <c r="K22" s="4" t="n">
        <v>3197</v>
      </c>
      <c r="M22" s="9" t="n">
        <f aca="false">B22/H22*100</f>
        <v>29.7206703910615</v>
      </c>
      <c r="N22" s="10" t="n">
        <f aca="false">C22/I22*100</f>
        <v>22.9714912280702</v>
      </c>
      <c r="O22" s="11" t="n">
        <f aca="false">D22/J22*100</f>
        <v>48.1171548117155</v>
      </c>
      <c r="P22" s="11" t="n">
        <f aca="false">E22/K22*100</f>
        <v>28.6205817954332</v>
      </c>
      <c r="Q22" s="14"/>
      <c r="R22" s="15"/>
      <c r="S22" s="15"/>
      <c r="T22" s="15"/>
      <c r="U22" s="15"/>
      <c r="W22" s="14"/>
      <c r="X22" s="15"/>
      <c r="Y22" s="15"/>
      <c r="Z22" s="15"/>
      <c r="AA22" s="15"/>
      <c r="AB22" s="16"/>
      <c r="AC22" s="14"/>
      <c r="AE22" s="15"/>
      <c r="AF22" s="17"/>
      <c r="AP22" s="1"/>
      <c r="AQ22" s="14"/>
      <c r="AR22" s="2"/>
      <c r="AS22" s="2"/>
      <c r="AT22" s="2"/>
      <c r="AU22" s="2"/>
      <c r="AV22" s="3"/>
      <c r="AW22" s="2"/>
      <c r="AX22" s="2"/>
      <c r="AY22" s="2"/>
      <c r="AZ22" s="2"/>
      <c r="BA22" s="3"/>
      <c r="BB22" s="3"/>
      <c r="BC22" s="3"/>
      <c r="BD22" s="3"/>
      <c r="BE22" s="3"/>
      <c r="BF22" s="2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18"/>
      <c r="BR22" s="18"/>
      <c r="BS22" s="18"/>
      <c r="BT22" s="18"/>
      <c r="BU22" s="14"/>
    </row>
    <row r="23" customFormat="false" ht="12" hidden="false" customHeight="false" outlineLevel="0" collapsed="false">
      <c r="B23" s="7" t="n">
        <v>277</v>
      </c>
      <c r="C23" s="7" t="n">
        <v>354</v>
      </c>
      <c r="D23" s="7" t="n">
        <v>234</v>
      </c>
      <c r="E23" s="7" t="n">
        <v>865</v>
      </c>
      <c r="H23" s="8" t="n">
        <v>895</v>
      </c>
      <c r="I23" s="4" t="n">
        <v>1824</v>
      </c>
      <c r="J23" s="4" t="n">
        <v>478</v>
      </c>
      <c r="K23" s="4" t="n">
        <v>3197</v>
      </c>
      <c r="M23" s="9" t="n">
        <f aca="false">B23/H23*100</f>
        <v>30.9497206703911</v>
      </c>
      <c r="N23" s="10" t="n">
        <f aca="false">C23/I23*100</f>
        <v>19.4078947368421</v>
      </c>
      <c r="O23" s="11" t="n">
        <f aca="false">D23/J23*100</f>
        <v>48.9539748953975</v>
      </c>
      <c r="P23" s="11" t="n">
        <f aca="false">E23/K23*100</f>
        <v>27.0566155771035</v>
      </c>
      <c r="Q23" s="14"/>
      <c r="R23" s="15"/>
      <c r="S23" s="15"/>
      <c r="T23" s="15"/>
      <c r="U23" s="15"/>
      <c r="W23" s="14"/>
      <c r="X23" s="15"/>
      <c r="Y23" s="15"/>
      <c r="Z23" s="15"/>
      <c r="AA23" s="15"/>
      <c r="AB23" s="16"/>
      <c r="AC23" s="14"/>
      <c r="AE23" s="15"/>
      <c r="AF23" s="17"/>
      <c r="AP23" s="1"/>
      <c r="AQ23" s="14"/>
      <c r="AR23" s="2"/>
      <c r="AS23" s="2"/>
      <c r="AT23" s="2"/>
      <c r="AU23" s="2"/>
      <c r="AV23" s="3"/>
      <c r="AW23" s="2"/>
      <c r="AX23" s="2"/>
      <c r="AY23" s="2"/>
      <c r="AZ23" s="2"/>
      <c r="BA23" s="3"/>
      <c r="BB23" s="3"/>
      <c r="BC23" s="3"/>
      <c r="BD23" s="3"/>
      <c r="BE23" s="3"/>
      <c r="BF23" s="2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18"/>
      <c r="BR23" s="18"/>
      <c r="BS23" s="18"/>
      <c r="BT23" s="18"/>
      <c r="BU23" s="14"/>
    </row>
    <row r="24" customFormat="false" ht="12" hidden="false" customHeight="false" outlineLevel="0" collapsed="false">
      <c r="B24" s="7" t="n">
        <v>293</v>
      </c>
      <c r="C24" s="7" t="n">
        <v>343</v>
      </c>
      <c r="D24" s="7" t="n">
        <v>230</v>
      </c>
      <c r="E24" s="7" t="n">
        <v>866</v>
      </c>
      <c r="H24" s="8" t="n">
        <v>895</v>
      </c>
      <c r="I24" s="4" t="n">
        <v>1824</v>
      </c>
      <c r="J24" s="4" t="n">
        <v>478</v>
      </c>
      <c r="K24" s="4" t="n">
        <v>3197</v>
      </c>
      <c r="M24" s="9" t="n">
        <f aca="false">B24/H24*100</f>
        <v>32.7374301675978</v>
      </c>
      <c r="N24" s="10" t="n">
        <f aca="false">C24/I24*100</f>
        <v>18.8048245614035</v>
      </c>
      <c r="O24" s="11" t="n">
        <f aca="false">D24/J24*100</f>
        <v>48.1171548117155</v>
      </c>
      <c r="P24" s="11" t="n">
        <f aca="false">E24/K24*100</f>
        <v>27.0878949014701</v>
      </c>
      <c r="Q24" s="14"/>
      <c r="R24" s="15"/>
      <c r="S24" s="15"/>
      <c r="T24" s="15"/>
      <c r="U24" s="15"/>
      <c r="W24" s="14"/>
      <c r="X24" s="15"/>
      <c r="Y24" s="15"/>
      <c r="Z24" s="15"/>
      <c r="AA24" s="15"/>
      <c r="AB24" s="16"/>
      <c r="AC24" s="14"/>
      <c r="AE24" s="15"/>
      <c r="AF24" s="17"/>
      <c r="AP24" s="1"/>
      <c r="AQ24" s="14"/>
      <c r="AR24" s="2"/>
      <c r="AS24" s="2"/>
      <c r="AT24" s="2"/>
      <c r="AU24" s="2"/>
      <c r="AV24" s="3"/>
      <c r="AW24" s="2"/>
      <c r="AX24" s="2"/>
      <c r="AY24" s="2"/>
      <c r="AZ24" s="2"/>
      <c r="BA24" s="3"/>
      <c r="BB24" s="3"/>
      <c r="BC24" s="3"/>
      <c r="BD24" s="3"/>
      <c r="BE24" s="3"/>
      <c r="BF24" s="2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18"/>
      <c r="BR24" s="18"/>
      <c r="BS24" s="18"/>
      <c r="BT24" s="18"/>
      <c r="BU24" s="14"/>
    </row>
    <row r="25" customFormat="false" ht="12" hidden="false" customHeight="false" outlineLevel="0" collapsed="false">
      <c r="A25" s="1" t="s">
        <v>29</v>
      </c>
      <c r="B25" s="7" t="n">
        <v>276</v>
      </c>
      <c r="C25" s="7" t="n">
        <v>339</v>
      </c>
      <c r="D25" s="7" t="n">
        <v>229</v>
      </c>
      <c r="E25" s="7" t="n">
        <v>844</v>
      </c>
      <c r="F25" s="4" t="n">
        <v>958</v>
      </c>
      <c r="H25" s="8" t="n">
        <v>895</v>
      </c>
      <c r="I25" s="4" t="n">
        <v>1824</v>
      </c>
      <c r="J25" s="4" t="n">
        <v>478</v>
      </c>
      <c r="K25" s="4" t="n">
        <v>3197</v>
      </c>
      <c r="L25" s="1"/>
      <c r="M25" s="9" t="n">
        <f aca="false">B25/H25*100</f>
        <v>30.8379888268156</v>
      </c>
      <c r="N25" s="10" t="n">
        <f aca="false">C25/I25*100</f>
        <v>18.5855263157895</v>
      </c>
      <c r="O25" s="11" t="n">
        <f aca="false">D25/J25*100</f>
        <v>47.907949790795</v>
      </c>
      <c r="P25" s="11" t="n">
        <f aca="false">E25/K25*100</f>
        <v>26.3997497654051</v>
      </c>
      <c r="Q25" s="14"/>
      <c r="R25" s="15"/>
      <c r="S25" s="15"/>
      <c r="T25" s="15"/>
      <c r="U25" s="15"/>
      <c r="W25" s="14"/>
      <c r="X25" s="15"/>
      <c r="Y25" s="15"/>
      <c r="Z25" s="15"/>
      <c r="AA25" s="15"/>
      <c r="AB25" s="16"/>
      <c r="AC25" s="14"/>
      <c r="AE25" s="15"/>
      <c r="AF25" s="17"/>
      <c r="AP25" s="1"/>
      <c r="AQ25" s="14"/>
      <c r="AR25" s="2"/>
      <c r="AS25" s="2"/>
      <c r="AT25" s="2"/>
      <c r="AU25" s="2"/>
      <c r="AV25" s="3"/>
      <c r="AW25" s="2"/>
      <c r="AX25" s="2"/>
      <c r="AY25" s="2"/>
      <c r="AZ25" s="2"/>
      <c r="BA25" s="3"/>
      <c r="BB25" s="3"/>
      <c r="BC25" s="3"/>
      <c r="BD25" s="3"/>
      <c r="BE25" s="3"/>
      <c r="BF25" s="2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18"/>
      <c r="BR25" s="18"/>
      <c r="BS25" s="18"/>
      <c r="BT25" s="18"/>
      <c r="BU25" s="14"/>
    </row>
    <row r="26" customFormat="false" ht="12" hidden="false" customHeight="false" outlineLevel="0" collapsed="false">
      <c r="B26" s="7" t="n">
        <v>286</v>
      </c>
      <c r="C26" s="7" t="n">
        <v>352</v>
      </c>
      <c r="D26" s="7" t="n">
        <v>227</v>
      </c>
      <c r="E26" s="7" t="n">
        <v>865</v>
      </c>
      <c r="H26" s="8" t="n">
        <v>895</v>
      </c>
      <c r="I26" s="4" t="n">
        <v>1824</v>
      </c>
      <c r="J26" s="4" t="n">
        <v>478</v>
      </c>
      <c r="K26" s="4" t="n">
        <v>3197</v>
      </c>
      <c r="M26" s="9" t="n">
        <f aca="false">B26/H26*100</f>
        <v>31.9553072625698</v>
      </c>
      <c r="N26" s="10" t="n">
        <f aca="false">C26/I26*100</f>
        <v>19.2982456140351</v>
      </c>
      <c r="O26" s="11" t="n">
        <f aca="false">D26/J26*100</f>
        <v>47.489539748954</v>
      </c>
      <c r="P26" s="11" t="n">
        <f aca="false">E26/K26*100</f>
        <v>27.0566155771035</v>
      </c>
      <c r="Q26" s="14"/>
      <c r="R26" s="15"/>
      <c r="S26" s="15"/>
      <c r="T26" s="15"/>
      <c r="U26" s="15"/>
      <c r="W26" s="14"/>
      <c r="X26" s="15"/>
      <c r="Y26" s="15"/>
      <c r="Z26" s="15"/>
      <c r="AA26" s="15"/>
      <c r="AB26" s="16"/>
      <c r="AC26" s="14"/>
      <c r="AE26" s="15"/>
      <c r="AF26" s="17"/>
      <c r="AP26" s="1"/>
      <c r="AQ26" s="14"/>
      <c r="AR26" s="2"/>
      <c r="AS26" s="2"/>
      <c r="AT26" s="2"/>
      <c r="AU26" s="2"/>
      <c r="AV26" s="3"/>
      <c r="AW26" s="2"/>
      <c r="AX26" s="2"/>
      <c r="AY26" s="2"/>
      <c r="AZ26" s="2"/>
      <c r="BA26" s="3"/>
      <c r="BB26" s="3"/>
      <c r="BC26" s="3"/>
      <c r="BD26" s="3"/>
      <c r="BE26" s="3"/>
      <c r="BF26" s="2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18"/>
      <c r="BR26" s="18"/>
      <c r="BS26" s="18"/>
      <c r="BT26" s="18"/>
      <c r="BU26" s="14"/>
    </row>
    <row r="27" customFormat="false" ht="12" hidden="false" customHeight="false" outlineLevel="0" collapsed="false">
      <c r="B27" s="7" t="n">
        <v>305</v>
      </c>
      <c r="C27" s="7" t="n">
        <v>373</v>
      </c>
      <c r="D27" s="7" t="n">
        <v>226</v>
      </c>
      <c r="E27" s="7" t="n">
        <v>904</v>
      </c>
      <c r="H27" s="8" t="n">
        <v>895</v>
      </c>
      <c r="I27" s="4" t="n">
        <v>1824</v>
      </c>
      <c r="J27" s="4" t="n">
        <v>478</v>
      </c>
      <c r="K27" s="4" t="n">
        <v>3197</v>
      </c>
      <c r="M27" s="9" t="n">
        <f aca="false">B27/H27*100</f>
        <v>34.0782122905028</v>
      </c>
      <c r="N27" s="10" t="n">
        <f aca="false">C27/I27*100</f>
        <v>20.4495614035088</v>
      </c>
      <c r="O27" s="11" t="n">
        <f aca="false">D27/J27*100</f>
        <v>47.2803347280335</v>
      </c>
      <c r="P27" s="11" t="n">
        <f aca="false">E27/K27*100</f>
        <v>28.2765092274007</v>
      </c>
      <c r="Q27" s="14"/>
      <c r="R27" s="15"/>
      <c r="S27" s="15"/>
      <c r="T27" s="15"/>
      <c r="U27" s="15"/>
      <c r="W27" s="14"/>
      <c r="X27" s="15"/>
      <c r="Y27" s="15"/>
      <c r="Z27" s="15"/>
      <c r="AA27" s="15"/>
      <c r="AB27" s="16"/>
      <c r="AC27" s="14"/>
      <c r="AE27" s="15"/>
      <c r="AF27" s="17"/>
      <c r="AP27" s="1"/>
      <c r="AQ27" s="14"/>
      <c r="AR27" s="2"/>
      <c r="AS27" s="2"/>
      <c r="AT27" s="2"/>
      <c r="AU27" s="2"/>
      <c r="AV27" s="3"/>
      <c r="AW27" s="2"/>
      <c r="AX27" s="2"/>
      <c r="AY27" s="2"/>
      <c r="AZ27" s="2"/>
      <c r="BA27" s="3"/>
      <c r="BB27" s="3"/>
      <c r="BC27" s="3"/>
      <c r="BD27" s="3"/>
      <c r="BE27" s="3"/>
      <c r="BF27" s="2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18"/>
      <c r="BR27" s="18"/>
      <c r="BS27" s="18"/>
      <c r="BT27" s="18"/>
      <c r="BU27" s="14"/>
    </row>
    <row r="28" customFormat="false" ht="12" hidden="false" customHeight="false" outlineLevel="0" collapsed="false">
      <c r="B28" s="7" t="n">
        <v>335</v>
      </c>
      <c r="C28" s="7" t="n">
        <v>416</v>
      </c>
      <c r="D28" s="7" t="n">
        <v>232</v>
      </c>
      <c r="E28" s="7" t="n">
        <v>983</v>
      </c>
      <c r="H28" s="8" t="n">
        <v>895</v>
      </c>
      <c r="I28" s="4" t="n">
        <v>1824</v>
      </c>
      <c r="J28" s="4" t="n">
        <v>478</v>
      </c>
      <c r="K28" s="4" t="n">
        <v>3197</v>
      </c>
      <c r="M28" s="9" t="n">
        <f aca="false">B28/H28*100</f>
        <v>37.4301675977654</v>
      </c>
      <c r="N28" s="10" t="n">
        <f aca="false">C28/I28*100</f>
        <v>22.8070175438596</v>
      </c>
      <c r="O28" s="11" t="n">
        <f aca="false">D28/J28*100</f>
        <v>48.5355648535565</v>
      </c>
      <c r="P28" s="11" t="n">
        <f aca="false">E28/K28*100</f>
        <v>30.7475758523616</v>
      </c>
      <c r="Q28" s="14"/>
      <c r="R28" s="15"/>
      <c r="S28" s="15"/>
      <c r="T28" s="15"/>
      <c r="U28" s="15"/>
      <c r="W28" s="14"/>
      <c r="X28" s="15"/>
      <c r="Y28" s="15"/>
      <c r="Z28" s="15"/>
      <c r="AA28" s="15"/>
      <c r="AB28" s="16"/>
      <c r="AC28" s="14"/>
      <c r="AE28" s="15"/>
      <c r="AF28" s="17"/>
      <c r="AP28" s="1"/>
      <c r="AQ28" s="14"/>
      <c r="AR28" s="2"/>
      <c r="AS28" s="2"/>
      <c r="AT28" s="2"/>
      <c r="AU28" s="2"/>
      <c r="AV28" s="3"/>
      <c r="AW28" s="2"/>
      <c r="AX28" s="2"/>
      <c r="AY28" s="2"/>
      <c r="AZ28" s="2"/>
      <c r="BA28" s="3"/>
      <c r="BB28" s="3"/>
      <c r="BC28" s="3"/>
      <c r="BD28" s="3"/>
      <c r="BE28" s="3"/>
      <c r="BF28" s="2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18"/>
      <c r="BR28" s="18"/>
      <c r="BS28" s="18"/>
      <c r="BT28" s="18"/>
      <c r="BU28" s="14"/>
    </row>
    <row r="29" customFormat="false" ht="12" hidden="false" customHeight="false" outlineLevel="0" collapsed="false">
      <c r="B29" s="7" t="n">
        <v>359</v>
      </c>
      <c r="C29" s="7" t="n">
        <v>464</v>
      </c>
      <c r="D29" s="7" t="n">
        <v>235</v>
      </c>
      <c r="E29" s="7" t="n">
        <v>1058</v>
      </c>
      <c r="F29" s="4" t="n">
        <v>1172</v>
      </c>
      <c r="H29" s="8" t="n">
        <v>895</v>
      </c>
      <c r="I29" s="4" t="n">
        <v>1824</v>
      </c>
      <c r="J29" s="4" t="n">
        <v>478</v>
      </c>
      <c r="K29" s="4" t="n">
        <v>3197</v>
      </c>
      <c r="M29" s="9" t="n">
        <f aca="false">B29/H29*100</f>
        <v>40.1117318435754</v>
      </c>
      <c r="N29" s="10" t="n">
        <f aca="false">C29/I29*100</f>
        <v>25.4385964912281</v>
      </c>
      <c r="O29" s="11" t="n">
        <f aca="false">D29/J29*100</f>
        <v>49.163179916318</v>
      </c>
      <c r="P29" s="11" t="n">
        <f aca="false">E29/K29*100</f>
        <v>33.0935251798561</v>
      </c>
      <c r="Q29" s="14"/>
      <c r="R29" s="15"/>
      <c r="S29" s="15"/>
      <c r="T29" s="15"/>
      <c r="U29" s="15"/>
      <c r="W29" s="14"/>
      <c r="X29" s="15"/>
      <c r="Y29" s="15"/>
      <c r="Z29" s="15"/>
      <c r="AA29" s="15"/>
      <c r="AB29" s="16"/>
      <c r="AC29" s="14"/>
      <c r="AE29" s="15"/>
      <c r="AF29" s="17"/>
      <c r="AP29" s="1"/>
      <c r="AQ29" s="14"/>
      <c r="AR29" s="2"/>
      <c r="AS29" s="2"/>
      <c r="AT29" s="2"/>
      <c r="AU29" s="2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2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18"/>
      <c r="BR29" s="18"/>
      <c r="BS29" s="18"/>
      <c r="BT29" s="18"/>
      <c r="BU29" s="14"/>
    </row>
    <row r="30" customFormat="false" ht="12" hidden="false" customHeight="false" outlineLevel="0" collapsed="false">
      <c r="A30" s="1" t="s">
        <v>30</v>
      </c>
      <c r="B30" s="7" t="n">
        <v>387</v>
      </c>
      <c r="C30" s="7" t="n">
        <v>507</v>
      </c>
      <c r="D30" s="7" t="n">
        <v>246</v>
      </c>
      <c r="E30" s="7" t="n">
        <v>1140</v>
      </c>
      <c r="H30" s="8" t="n">
        <v>895</v>
      </c>
      <c r="I30" s="4" t="n">
        <v>1824</v>
      </c>
      <c r="J30" s="4" t="n">
        <v>478</v>
      </c>
      <c r="K30" s="4" t="n">
        <v>3197</v>
      </c>
      <c r="L30" s="1"/>
      <c r="M30" s="9" t="n">
        <f aca="false">B30/H30*100</f>
        <v>43.2402234636872</v>
      </c>
      <c r="N30" s="10" t="n">
        <f aca="false">C30/I30*100</f>
        <v>27.796052631579</v>
      </c>
      <c r="O30" s="11" t="n">
        <f aca="false">D30/J30*100</f>
        <v>51.4644351464435</v>
      </c>
      <c r="P30" s="11" t="n">
        <f aca="false">E30/K30*100</f>
        <v>35.6584297779168</v>
      </c>
      <c r="Q30" s="14"/>
      <c r="R30" s="15"/>
      <c r="S30" s="15"/>
      <c r="T30" s="15"/>
      <c r="U30" s="15"/>
      <c r="W30" s="14"/>
      <c r="X30" s="15"/>
      <c r="Y30" s="15"/>
      <c r="Z30" s="15"/>
      <c r="AA30" s="15"/>
      <c r="AB30" s="16"/>
      <c r="AC30" s="14"/>
      <c r="AE30" s="15"/>
      <c r="AF30" s="17"/>
      <c r="AP30" s="1"/>
      <c r="AQ30" s="14"/>
      <c r="AR30" s="2"/>
      <c r="AS30" s="2"/>
      <c r="AT30" s="2"/>
      <c r="AU30" s="2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2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18"/>
      <c r="BR30" s="18"/>
      <c r="BS30" s="18"/>
      <c r="BT30" s="18"/>
      <c r="BU30" s="14"/>
    </row>
    <row r="31" customFormat="false" ht="12" hidden="false" customHeight="false" outlineLevel="0" collapsed="false">
      <c r="B31" s="7" t="n">
        <v>415</v>
      </c>
      <c r="C31" s="7" t="n">
        <v>561</v>
      </c>
      <c r="D31" s="7" t="n">
        <v>259</v>
      </c>
      <c r="E31" s="7" t="n">
        <v>1235</v>
      </c>
      <c r="H31" s="8" t="n">
        <v>895</v>
      </c>
      <c r="I31" s="4" t="n">
        <v>1824</v>
      </c>
      <c r="J31" s="4" t="n">
        <v>478</v>
      </c>
      <c r="K31" s="4" t="n">
        <v>3197</v>
      </c>
      <c r="M31" s="9" t="n">
        <f aca="false">B31/H31*100</f>
        <v>46.3687150837989</v>
      </c>
      <c r="N31" s="10" t="n">
        <f aca="false">C31/I31*100</f>
        <v>30.7565789473684</v>
      </c>
      <c r="O31" s="11" t="n">
        <f aca="false">D31/J31*100</f>
        <v>54.18410041841</v>
      </c>
      <c r="P31" s="11" t="n">
        <f aca="false">E31/K31*100</f>
        <v>38.6299655927432</v>
      </c>
      <c r="Q31" s="14"/>
      <c r="R31" s="15"/>
      <c r="S31" s="15"/>
      <c r="T31" s="15"/>
      <c r="U31" s="15"/>
      <c r="W31" s="14"/>
      <c r="X31" s="15"/>
      <c r="Y31" s="15"/>
      <c r="Z31" s="15"/>
      <c r="AA31" s="15"/>
      <c r="AB31" s="16"/>
      <c r="AC31" s="14"/>
      <c r="AE31" s="15"/>
      <c r="AF31" s="17"/>
      <c r="AP31" s="1"/>
      <c r="AQ31" s="14"/>
      <c r="AR31" s="2"/>
      <c r="AS31" s="2"/>
      <c r="AT31" s="2"/>
      <c r="AU31" s="2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2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18"/>
      <c r="BR31" s="18"/>
      <c r="BS31" s="18"/>
      <c r="BT31" s="18"/>
      <c r="BU31" s="14"/>
    </row>
    <row r="32" customFormat="false" ht="12" hidden="false" customHeight="false" outlineLevel="0" collapsed="false">
      <c r="B32" s="7" t="n">
        <v>451</v>
      </c>
      <c r="C32" s="7" t="n">
        <v>607</v>
      </c>
      <c r="D32" s="7" t="n">
        <v>266</v>
      </c>
      <c r="E32" s="7" t="n">
        <v>1324</v>
      </c>
      <c r="H32" s="8" t="n">
        <v>895</v>
      </c>
      <c r="I32" s="4" t="n">
        <v>1824</v>
      </c>
      <c r="J32" s="4" t="n">
        <v>478</v>
      </c>
      <c r="K32" s="4" t="n">
        <v>3197</v>
      </c>
      <c r="M32" s="9" t="n">
        <f aca="false">B32/H32*100</f>
        <v>50.391061452514</v>
      </c>
      <c r="N32" s="10" t="n">
        <f aca="false">C32/I32*100</f>
        <v>33.2785087719298</v>
      </c>
      <c r="O32" s="11" t="n">
        <f aca="false">D32/J32*100</f>
        <v>55.6485355648536</v>
      </c>
      <c r="P32" s="11" t="n">
        <f aca="false">E32/K32*100</f>
        <v>41.41382546137</v>
      </c>
      <c r="Q32" s="14"/>
      <c r="R32" s="15"/>
      <c r="S32" s="15"/>
      <c r="T32" s="15"/>
      <c r="U32" s="15"/>
      <c r="W32" s="14"/>
      <c r="X32" s="15"/>
      <c r="Y32" s="15"/>
      <c r="Z32" s="15"/>
      <c r="AA32" s="15"/>
      <c r="AB32" s="16"/>
      <c r="AC32" s="14"/>
      <c r="AE32" s="15"/>
      <c r="AF32" s="17"/>
      <c r="AP32" s="1"/>
      <c r="AQ32" s="14"/>
      <c r="AR32" s="2"/>
      <c r="AS32" s="2"/>
      <c r="AT32" s="2"/>
      <c r="AU32" s="2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2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18"/>
      <c r="BR32" s="18"/>
      <c r="BS32" s="18"/>
      <c r="BT32" s="18"/>
      <c r="BU32" s="14"/>
    </row>
    <row r="33" customFormat="false" ht="12" hidden="false" customHeight="false" outlineLevel="0" collapsed="false">
      <c r="B33" s="7" t="n">
        <v>470</v>
      </c>
      <c r="C33" s="7" t="n">
        <v>674</v>
      </c>
      <c r="D33" s="7" t="n">
        <v>281</v>
      </c>
      <c r="E33" s="7" t="n">
        <v>1425</v>
      </c>
      <c r="F33" s="4" t="n">
        <v>1554</v>
      </c>
      <c r="H33" s="8" t="n">
        <v>895</v>
      </c>
      <c r="I33" s="4" t="n">
        <v>1824</v>
      </c>
      <c r="J33" s="4" t="n">
        <v>478</v>
      </c>
      <c r="K33" s="4" t="n">
        <v>3197</v>
      </c>
      <c r="M33" s="9" t="n">
        <f aca="false">B33/H33*100</f>
        <v>52.5139664804469</v>
      </c>
      <c r="N33" s="10" t="n">
        <f aca="false">C33/I33*100</f>
        <v>36.9517543859649</v>
      </c>
      <c r="O33" s="11" t="n">
        <f aca="false">D33/J33*100</f>
        <v>58.7866108786611</v>
      </c>
      <c r="P33" s="11" t="n">
        <f aca="false">E33/K33*100</f>
        <v>44.573037222396</v>
      </c>
      <c r="Q33" s="14"/>
      <c r="R33" s="15"/>
      <c r="S33" s="15"/>
      <c r="T33" s="15"/>
      <c r="U33" s="15"/>
      <c r="W33" s="14"/>
      <c r="X33" s="15"/>
      <c r="Y33" s="15"/>
      <c r="Z33" s="15"/>
      <c r="AA33" s="15"/>
      <c r="AB33" s="16"/>
      <c r="AC33" s="14"/>
      <c r="AE33" s="15"/>
      <c r="AF33" s="17"/>
      <c r="AP33" s="1"/>
      <c r="AQ33" s="14"/>
      <c r="AR33" s="2"/>
      <c r="AS33" s="2"/>
      <c r="AT33" s="2"/>
      <c r="AU33" s="2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2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18"/>
      <c r="BR33" s="18"/>
      <c r="BS33" s="18"/>
      <c r="BT33" s="18"/>
      <c r="BU33" s="14"/>
    </row>
    <row r="34" customFormat="false" ht="12" hidden="false" customHeight="false" outlineLevel="0" collapsed="false">
      <c r="A34" s="1" t="s">
        <v>31</v>
      </c>
      <c r="B34" s="7" t="n">
        <v>510</v>
      </c>
      <c r="C34" s="7" t="n">
        <v>742</v>
      </c>
      <c r="D34" s="7" t="n">
        <v>293</v>
      </c>
      <c r="E34" s="7" t="n">
        <v>1545</v>
      </c>
      <c r="H34" s="8" t="n">
        <v>895</v>
      </c>
      <c r="I34" s="4" t="n">
        <v>1824</v>
      </c>
      <c r="J34" s="4" t="n">
        <v>478</v>
      </c>
      <c r="K34" s="4" t="n">
        <v>3197</v>
      </c>
      <c r="L34" s="1"/>
      <c r="M34" s="9" t="n">
        <f aca="false">B34/H34*100</f>
        <v>56.9832402234637</v>
      </c>
      <c r="N34" s="10" t="n">
        <f aca="false">C34/I34*100</f>
        <v>40.6798245614035</v>
      </c>
      <c r="O34" s="11" t="n">
        <f aca="false">D34/J34*100</f>
        <v>61.2970711297071</v>
      </c>
      <c r="P34" s="11" t="n">
        <f aca="false">E34/K34*100</f>
        <v>48.3265561463872</v>
      </c>
      <c r="Q34" s="14"/>
      <c r="R34" s="15"/>
      <c r="S34" s="15"/>
      <c r="T34" s="15"/>
      <c r="U34" s="15"/>
      <c r="W34" s="14"/>
      <c r="X34" s="15"/>
      <c r="Y34" s="15"/>
      <c r="Z34" s="15"/>
      <c r="AA34" s="15"/>
      <c r="AB34" s="16"/>
      <c r="AC34" s="14"/>
      <c r="AE34" s="3"/>
      <c r="AF34" s="17"/>
      <c r="AP34" s="1"/>
      <c r="AQ34" s="14"/>
      <c r="AR34" s="2"/>
      <c r="AS34" s="2"/>
      <c r="AT34" s="2"/>
      <c r="AU34" s="2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2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18"/>
      <c r="BR34" s="18"/>
      <c r="BS34" s="18"/>
      <c r="BT34" s="18"/>
      <c r="BU34" s="14"/>
    </row>
    <row r="35" customFormat="false" ht="12" hidden="false" customHeight="false" outlineLevel="0" collapsed="false">
      <c r="B35" s="7" t="n">
        <v>522</v>
      </c>
      <c r="C35" s="7" t="n">
        <v>804</v>
      </c>
      <c r="D35" s="7" t="n">
        <v>312</v>
      </c>
      <c r="E35" s="7" t="n">
        <v>1638</v>
      </c>
      <c r="H35" s="8" t="n">
        <v>895</v>
      </c>
      <c r="I35" s="4" t="n">
        <v>1824</v>
      </c>
      <c r="J35" s="4" t="n">
        <v>478</v>
      </c>
      <c r="K35" s="4" t="n">
        <v>3197</v>
      </c>
      <c r="M35" s="9" t="n">
        <f aca="false">B35/H35*100</f>
        <v>58.3240223463687</v>
      </c>
      <c r="N35" s="10" t="n">
        <f aca="false">C35/I35*100</f>
        <v>44.0789473684211</v>
      </c>
      <c r="O35" s="11" t="n">
        <f aca="false">D35/J35*100</f>
        <v>65.2719665271967</v>
      </c>
      <c r="P35" s="11" t="n">
        <f aca="false">E35/K35*100</f>
        <v>51.2355333124805</v>
      </c>
      <c r="Q35" s="14"/>
      <c r="R35" s="15"/>
      <c r="S35" s="15"/>
      <c r="T35" s="15"/>
      <c r="U35" s="15"/>
      <c r="W35" s="14"/>
      <c r="X35" s="15"/>
      <c r="Y35" s="15"/>
      <c r="Z35" s="15"/>
      <c r="AA35" s="15"/>
      <c r="AB35" s="16"/>
      <c r="AC35" s="14"/>
      <c r="AE35" s="3"/>
      <c r="AF35" s="17"/>
      <c r="AP35" s="1"/>
      <c r="AQ35" s="14"/>
      <c r="AR35" s="2"/>
      <c r="AS35" s="2"/>
      <c r="AT35" s="2"/>
      <c r="AU35" s="2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2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18"/>
      <c r="BR35" s="18"/>
      <c r="BS35" s="18"/>
      <c r="BT35" s="18"/>
      <c r="BU35" s="14"/>
    </row>
    <row r="36" customFormat="false" ht="12" hidden="false" customHeight="false" outlineLevel="0" collapsed="false">
      <c r="B36" s="7" t="n">
        <v>551</v>
      </c>
      <c r="C36" s="7" t="n">
        <v>862</v>
      </c>
      <c r="D36" s="7" t="n">
        <v>312</v>
      </c>
      <c r="E36" s="7" t="n">
        <v>1725</v>
      </c>
      <c r="H36" s="8" t="n">
        <v>895</v>
      </c>
      <c r="I36" s="4" t="n">
        <v>1824</v>
      </c>
      <c r="J36" s="4" t="n">
        <v>478</v>
      </c>
      <c r="K36" s="4" t="n">
        <v>3197</v>
      </c>
      <c r="M36" s="9" t="n">
        <f aca="false">B36/H36*100</f>
        <v>61.5642458100559</v>
      </c>
      <c r="N36" s="10" t="n">
        <f aca="false">C36/I36*100</f>
        <v>47.2587719298246</v>
      </c>
      <c r="O36" s="11" t="n">
        <f aca="false">D36/J36*100</f>
        <v>65.2719665271967</v>
      </c>
      <c r="P36" s="11" t="n">
        <f aca="false">E36/K36*100</f>
        <v>53.9568345323741</v>
      </c>
      <c r="Q36" s="14"/>
      <c r="R36" s="15"/>
      <c r="S36" s="15"/>
      <c r="T36" s="15"/>
      <c r="U36" s="15"/>
      <c r="W36" s="14"/>
      <c r="X36" s="15"/>
      <c r="Y36" s="15"/>
      <c r="Z36" s="15"/>
      <c r="AA36" s="15"/>
      <c r="AB36" s="16"/>
      <c r="AC36" s="14"/>
      <c r="AE36" s="3"/>
      <c r="AF36" s="17"/>
      <c r="AP36" s="1"/>
      <c r="AQ36" s="14"/>
      <c r="AR36" s="2"/>
      <c r="AS36" s="2"/>
      <c r="AT36" s="2"/>
      <c r="AU36" s="2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2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18"/>
      <c r="BR36" s="18"/>
      <c r="BS36" s="18"/>
      <c r="BT36" s="18"/>
      <c r="BU36" s="14"/>
    </row>
    <row r="37" customFormat="false" ht="12" hidden="false" customHeight="false" outlineLevel="0" collapsed="false">
      <c r="B37" s="7" t="n">
        <v>562</v>
      </c>
      <c r="C37" s="7" t="n">
        <v>925</v>
      </c>
      <c r="D37" s="7" t="n">
        <v>321</v>
      </c>
      <c r="E37" s="7" t="n">
        <v>1808</v>
      </c>
      <c r="H37" s="8" t="n">
        <v>895</v>
      </c>
      <c r="I37" s="4" t="n">
        <v>1824</v>
      </c>
      <c r="J37" s="4" t="n">
        <v>478</v>
      </c>
      <c r="K37" s="4" t="n">
        <v>3197</v>
      </c>
      <c r="M37" s="9" t="n">
        <f aca="false">B37/H37*100</f>
        <v>62.7932960893855</v>
      </c>
      <c r="N37" s="10" t="n">
        <f aca="false">C37/I37*100</f>
        <v>50.7127192982456</v>
      </c>
      <c r="O37" s="11" t="n">
        <f aca="false">D37/J37*100</f>
        <v>67.1548117154812</v>
      </c>
      <c r="P37" s="11" t="n">
        <f aca="false">E37/K37*100</f>
        <v>56.5530184548014</v>
      </c>
      <c r="Q37" s="14"/>
      <c r="R37" s="15"/>
      <c r="S37" s="15"/>
      <c r="T37" s="15"/>
      <c r="U37" s="15"/>
      <c r="W37" s="14"/>
      <c r="X37" s="15"/>
      <c r="Y37" s="15"/>
      <c r="Z37" s="15"/>
      <c r="AA37" s="15"/>
      <c r="AB37" s="16"/>
      <c r="AC37" s="14"/>
      <c r="AE37" s="3"/>
      <c r="AF37" s="17"/>
      <c r="AP37" s="1"/>
      <c r="AQ37" s="14"/>
      <c r="AR37" s="2"/>
      <c r="AS37" s="2"/>
      <c r="AT37" s="2"/>
      <c r="AU37" s="2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2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18"/>
      <c r="BR37" s="18"/>
      <c r="BS37" s="18"/>
      <c r="BT37" s="18"/>
      <c r="BU37" s="14"/>
    </row>
    <row r="38" customFormat="false" ht="12" hidden="false" customHeight="false" outlineLevel="0" collapsed="false">
      <c r="A38" s="1" t="s">
        <v>32</v>
      </c>
      <c r="B38" s="7" t="n">
        <v>577</v>
      </c>
      <c r="C38" s="7" t="n">
        <v>1009</v>
      </c>
      <c r="D38" s="7" t="n">
        <v>326</v>
      </c>
      <c r="E38" s="7" t="n">
        <v>1912</v>
      </c>
      <c r="F38" s="4" t="n">
        <v>1896</v>
      </c>
      <c r="H38" s="8" t="n">
        <v>895</v>
      </c>
      <c r="I38" s="4" t="n">
        <v>1824</v>
      </c>
      <c r="J38" s="4" t="n">
        <v>478</v>
      </c>
      <c r="K38" s="4" t="n">
        <v>3197</v>
      </c>
      <c r="L38" s="1"/>
      <c r="M38" s="9" t="n">
        <f aca="false">B38/H38*100</f>
        <v>64.4692737430168</v>
      </c>
      <c r="N38" s="10" t="n">
        <f aca="false">C38/I38*100</f>
        <v>55.3179824561404</v>
      </c>
      <c r="O38" s="11" t="n">
        <f aca="false">D38/J38*100</f>
        <v>68.2008368200837</v>
      </c>
      <c r="P38" s="11" t="n">
        <f aca="false">E38/K38*100</f>
        <v>59.8060681889271</v>
      </c>
      <c r="Q38" s="14"/>
      <c r="R38" s="15"/>
      <c r="S38" s="15"/>
      <c r="T38" s="15"/>
      <c r="U38" s="15"/>
      <c r="W38" s="14"/>
      <c r="X38" s="15"/>
      <c r="Y38" s="15"/>
      <c r="Z38" s="15"/>
      <c r="AA38" s="15"/>
      <c r="AB38" s="16"/>
      <c r="AC38" s="14"/>
      <c r="AE38" s="3"/>
      <c r="AF38" s="17"/>
      <c r="AP38" s="1"/>
      <c r="AQ38" s="14"/>
      <c r="AR38" s="2"/>
      <c r="AS38" s="2"/>
      <c r="AT38" s="2"/>
      <c r="AU38" s="2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2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18"/>
      <c r="BR38" s="18"/>
      <c r="BS38" s="18"/>
      <c r="BT38" s="18"/>
      <c r="BU38" s="14"/>
    </row>
    <row r="39" customFormat="false" ht="12" hidden="false" customHeight="false" outlineLevel="0" collapsed="false">
      <c r="B39" s="7" t="n">
        <v>615</v>
      </c>
      <c r="C39" s="7" t="n">
        <v>1055</v>
      </c>
      <c r="D39" s="7" t="n">
        <v>337</v>
      </c>
      <c r="E39" s="7" t="n">
        <v>2007</v>
      </c>
      <c r="H39" s="8" t="n">
        <v>895</v>
      </c>
      <c r="I39" s="4" t="n">
        <v>1824</v>
      </c>
      <c r="J39" s="4" t="n">
        <v>478</v>
      </c>
      <c r="K39" s="4" t="n">
        <v>3197</v>
      </c>
      <c r="M39" s="9" t="n">
        <f aca="false">B39/H39*100</f>
        <v>68.7150837988827</v>
      </c>
      <c r="N39" s="10" t="n">
        <f aca="false">C39/I39*100</f>
        <v>57.8399122807018</v>
      </c>
      <c r="O39" s="11" t="n">
        <f aca="false">D39/J39*100</f>
        <v>70.5020920502092</v>
      </c>
      <c r="P39" s="11" t="n">
        <f aca="false">E39/K39*100</f>
        <v>62.7776040037535</v>
      </c>
      <c r="Q39" s="14"/>
      <c r="R39" s="15"/>
      <c r="S39" s="15"/>
      <c r="T39" s="15"/>
      <c r="U39" s="15"/>
      <c r="W39" s="14"/>
      <c r="X39" s="15"/>
      <c r="Y39" s="15"/>
      <c r="Z39" s="15"/>
      <c r="AA39" s="15"/>
      <c r="AB39" s="16"/>
      <c r="AC39" s="14"/>
      <c r="AE39" s="3"/>
      <c r="AF39" s="17"/>
      <c r="AP39" s="1"/>
      <c r="AQ39" s="14"/>
      <c r="AR39" s="2"/>
      <c r="AS39" s="2"/>
      <c r="AT39" s="2"/>
      <c r="AU39" s="2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2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18"/>
      <c r="BR39" s="18"/>
      <c r="BS39" s="18"/>
      <c r="BT39" s="18"/>
      <c r="BU39" s="14"/>
    </row>
    <row r="40" customFormat="false" ht="12" hidden="false" customHeight="false" outlineLevel="0" collapsed="false">
      <c r="B40" s="7" t="n">
        <v>642</v>
      </c>
      <c r="C40" s="7" t="n">
        <v>1121</v>
      </c>
      <c r="D40" s="7" t="n">
        <v>345</v>
      </c>
      <c r="E40" s="7" t="n">
        <v>2108</v>
      </c>
      <c r="H40" s="8" t="n">
        <v>895</v>
      </c>
      <c r="I40" s="4" t="n">
        <v>1824</v>
      </c>
      <c r="J40" s="4" t="n">
        <v>478</v>
      </c>
      <c r="K40" s="4" t="n">
        <v>3197</v>
      </c>
      <c r="M40" s="9" t="n">
        <f aca="false">B40/H40*100</f>
        <v>71.731843575419</v>
      </c>
      <c r="N40" s="10" t="n">
        <f aca="false">C40/I40*100</f>
        <v>61.4583333333333</v>
      </c>
      <c r="O40" s="11" t="n">
        <f aca="false">D40/J40*100</f>
        <v>72.1757322175732</v>
      </c>
      <c r="P40" s="11" t="n">
        <f aca="false">E40/K40*100</f>
        <v>65.9368157647795</v>
      </c>
      <c r="Q40" s="14"/>
      <c r="R40" s="15"/>
      <c r="S40" s="15"/>
      <c r="T40" s="15"/>
      <c r="U40" s="15"/>
      <c r="W40" s="14"/>
      <c r="X40" s="15"/>
      <c r="Y40" s="15"/>
      <c r="Z40" s="15"/>
      <c r="AA40" s="15"/>
      <c r="AB40" s="16"/>
      <c r="AC40" s="14"/>
      <c r="AE40" s="3"/>
      <c r="AF40" s="17"/>
      <c r="AP40" s="1"/>
      <c r="AQ40" s="14"/>
      <c r="AR40" s="2"/>
      <c r="AS40" s="2"/>
      <c r="AT40" s="2"/>
      <c r="AU40" s="2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2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18"/>
      <c r="BR40" s="18"/>
      <c r="BS40" s="18"/>
      <c r="BT40" s="18"/>
      <c r="BU40" s="14"/>
    </row>
    <row r="41" customFormat="false" ht="12" hidden="false" customHeight="false" outlineLevel="0" collapsed="false">
      <c r="B41" s="7" t="n">
        <v>665</v>
      </c>
      <c r="C41" s="7" t="n">
        <v>1177</v>
      </c>
      <c r="D41" s="7" t="n">
        <v>354</v>
      </c>
      <c r="E41" s="7" t="n">
        <v>2196</v>
      </c>
      <c r="H41" s="8" t="n">
        <v>895</v>
      </c>
      <c r="I41" s="4" t="n">
        <v>1824</v>
      </c>
      <c r="J41" s="4" t="n">
        <v>478</v>
      </c>
      <c r="K41" s="4" t="n">
        <v>3197</v>
      </c>
      <c r="M41" s="9" t="n">
        <f aca="false">B41/H41*100</f>
        <v>74.3016759776536</v>
      </c>
      <c r="N41" s="10" t="n">
        <f aca="false">C41/I41*100</f>
        <v>64.5285087719298</v>
      </c>
      <c r="O41" s="11" t="n">
        <f aca="false">D41/J41*100</f>
        <v>74.0585774058577</v>
      </c>
      <c r="P41" s="11" t="n">
        <f aca="false">E41/K41*100</f>
        <v>68.6893963090397</v>
      </c>
      <c r="Q41" s="14"/>
      <c r="R41" s="15"/>
      <c r="S41" s="15"/>
      <c r="T41" s="15"/>
      <c r="U41" s="15"/>
      <c r="W41" s="14"/>
      <c r="X41" s="15"/>
      <c r="Y41" s="15"/>
      <c r="Z41" s="15"/>
      <c r="AA41" s="15"/>
      <c r="AB41" s="16"/>
      <c r="AC41" s="14"/>
      <c r="AE41" s="3"/>
      <c r="AF41" s="17"/>
      <c r="AP41" s="1"/>
      <c r="AQ41" s="14"/>
      <c r="AR41" s="2"/>
      <c r="AS41" s="2"/>
      <c r="AT41" s="2"/>
      <c r="AU41" s="2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2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18"/>
      <c r="BR41" s="18"/>
      <c r="BS41" s="18"/>
      <c r="BT41" s="18"/>
      <c r="BU41" s="14"/>
    </row>
    <row r="42" customFormat="false" ht="12" hidden="false" customHeight="false" outlineLevel="0" collapsed="false">
      <c r="B42" s="7" t="n">
        <v>682</v>
      </c>
      <c r="C42" s="7" t="n">
        <v>1229</v>
      </c>
      <c r="D42" s="7" t="n">
        <v>359</v>
      </c>
      <c r="E42" s="7" t="n">
        <v>2270</v>
      </c>
      <c r="F42" s="4" t="n">
        <v>2273</v>
      </c>
      <c r="H42" s="8" t="n">
        <v>895</v>
      </c>
      <c r="I42" s="4" t="n">
        <v>1824</v>
      </c>
      <c r="J42" s="4" t="n">
        <v>478</v>
      </c>
      <c r="K42" s="4" t="n">
        <v>3197</v>
      </c>
      <c r="M42" s="9" t="n">
        <f aca="false">B42/H42*100</f>
        <v>76.2011173184358</v>
      </c>
      <c r="N42" s="10" t="n">
        <f aca="false">C42/I42*100</f>
        <v>67.3793859649123</v>
      </c>
      <c r="O42" s="11" t="n">
        <f aca="false">D42/J42*100</f>
        <v>75.1046025104603</v>
      </c>
      <c r="P42" s="11" t="n">
        <f aca="false">E42/K42*100</f>
        <v>71.0040663121677</v>
      </c>
      <c r="Q42" s="14"/>
      <c r="R42" s="15"/>
      <c r="S42" s="15"/>
      <c r="T42" s="15"/>
      <c r="U42" s="15"/>
      <c r="W42" s="14"/>
      <c r="X42" s="15"/>
      <c r="Y42" s="15"/>
      <c r="Z42" s="15"/>
      <c r="AA42" s="15"/>
      <c r="AB42" s="16"/>
      <c r="AC42" s="14"/>
      <c r="AE42" s="3"/>
      <c r="AF42" s="17"/>
      <c r="AP42" s="1"/>
      <c r="AQ42" s="14"/>
      <c r="AR42" s="2"/>
      <c r="AS42" s="2"/>
      <c r="AT42" s="2"/>
      <c r="AU42" s="2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2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18"/>
      <c r="BR42" s="18"/>
      <c r="BS42" s="18"/>
      <c r="BT42" s="18"/>
      <c r="BU42" s="14"/>
    </row>
    <row r="43" customFormat="false" ht="12" hidden="false" customHeight="false" outlineLevel="0" collapsed="false">
      <c r="A43" s="1" t="s">
        <v>33</v>
      </c>
      <c r="B43" s="7" t="n">
        <v>714</v>
      </c>
      <c r="C43" s="7" t="n">
        <v>1289</v>
      </c>
      <c r="D43" s="7" t="n">
        <v>364</v>
      </c>
      <c r="E43" s="7" t="n">
        <v>2367</v>
      </c>
      <c r="H43" s="8" t="n">
        <v>895</v>
      </c>
      <c r="I43" s="4" t="n">
        <v>1824</v>
      </c>
      <c r="J43" s="4" t="n">
        <v>478</v>
      </c>
      <c r="K43" s="4" t="n">
        <v>3197</v>
      </c>
      <c r="L43" s="1"/>
      <c r="M43" s="9" t="n">
        <f aca="false">B43/H43*100</f>
        <v>79.7765363128492</v>
      </c>
      <c r="N43" s="10" t="n">
        <f aca="false">C43/I43*100</f>
        <v>70.6688596491228</v>
      </c>
      <c r="O43" s="11" t="n">
        <f aca="false">D43/J43*100</f>
        <v>76.1506276150628</v>
      </c>
      <c r="P43" s="11" t="n">
        <f aca="false">E43/K43*100</f>
        <v>74.0381607757273</v>
      </c>
      <c r="Q43" s="14"/>
      <c r="R43" s="15"/>
      <c r="S43" s="15"/>
      <c r="T43" s="15"/>
      <c r="U43" s="15"/>
      <c r="W43" s="14"/>
      <c r="X43" s="15"/>
      <c r="Y43" s="15"/>
      <c r="Z43" s="15"/>
      <c r="AA43" s="15"/>
      <c r="AB43" s="16"/>
      <c r="AC43" s="14"/>
      <c r="AE43" s="3"/>
      <c r="AF43" s="17"/>
      <c r="AP43" s="1"/>
      <c r="AQ43" s="14"/>
      <c r="AR43" s="2"/>
      <c r="AS43" s="2"/>
      <c r="AT43" s="2"/>
      <c r="AU43" s="2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2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18"/>
      <c r="BR43" s="18"/>
      <c r="BS43" s="18"/>
      <c r="BT43" s="18"/>
      <c r="BU43" s="14"/>
    </row>
    <row r="44" customFormat="false" ht="12" hidden="false" customHeight="false" outlineLevel="0" collapsed="false">
      <c r="B44" s="7" t="n">
        <v>737</v>
      </c>
      <c r="C44" s="7" t="n">
        <v>1333</v>
      </c>
      <c r="D44" s="7" t="n">
        <v>370</v>
      </c>
      <c r="E44" s="7" t="n">
        <v>2440</v>
      </c>
      <c r="H44" s="8" t="n">
        <v>895</v>
      </c>
      <c r="I44" s="4" t="n">
        <v>1824</v>
      </c>
      <c r="J44" s="4" t="n">
        <v>478</v>
      </c>
      <c r="K44" s="4" t="n">
        <v>3197</v>
      </c>
      <c r="M44" s="9" t="n">
        <f aca="false">B44/H44*100</f>
        <v>82.3463687150838</v>
      </c>
      <c r="N44" s="10" t="n">
        <f aca="false">C44/I44*100</f>
        <v>73.0811403508772</v>
      </c>
      <c r="O44" s="11" t="n">
        <f aca="false">D44/J44*100</f>
        <v>77.4058577405858</v>
      </c>
      <c r="P44" s="11" t="n">
        <f aca="false">E44/K44*100</f>
        <v>76.3215514544886</v>
      </c>
      <c r="Q44" s="14"/>
      <c r="R44" s="15"/>
      <c r="S44" s="15"/>
      <c r="T44" s="15"/>
      <c r="U44" s="15"/>
      <c r="W44" s="14"/>
      <c r="X44" s="15"/>
      <c r="Y44" s="15"/>
      <c r="Z44" s="15"/>
      <c r="AA44" s="15"/>
      <c r="AB44" s="16"/>
      <c r="AC44" s="14"/>
      <c r="AE44" s="3"/>
      <c r="AF44" s="17"/>
      <c r="AP44" s="1"/>
      <c r="AQ44" s="14"/>
      <c r="AR44" s="2"/>
      <c r="AS44" s="2"/>
      <c r="AT44" s="2"/>
      <c r="AU44" s="2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2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18"/>
      <c r="BR44" s="18"/>
      <c r="BS44" s="18"/>
      <c r="BT44" s="18"/>
      <c r="BU44" s="14"/>
    </row>
    <row r="45" customFormat="false" ht="12" hidden="false" customHeight="false" outlineLevel="0" collapsed="false">
      <c r="B45" s="7" t="n">
        <v>760</v>
      </c>
      <c r="C45" s="7" t="n">
        <v>1403</v>
      </c>
      <c r="D45" s="7" t="n">
        <v>376</v>
      </c>
      <c r="E45" s="7" t="n">
        <v>2539</v>
      </c>
      <c r="H45" s="8" t="n">
        <v>895</v>
      </c>
      <c r="I45" s="4" t="n">
        <v>1824</v>
      </c>
      <c r="J45" s="4" t="n">
        <v>478</v>
      </c>
      <c r="K45" s="4" t="n">
        <v>3197</v>
      </c>
      <c r="M45" s="9" t="n">
        <f aca="false">B45/H45*100</f>
        <v>84.9162011173184</v>
      </c>
      <c r="N45" s="10" t="n">
        <f aca="false">C45/I45*100</f>
        <v>76.9188596491228</v>
      </c>
      <c r="O45" s="11" t="n">
        <f aca="false">D45/J45*100</f>
        <v>78.6610878661088</v>
      </c>
      <c r="P45" s="11" t="n">
        <f aca="false">E45/K45*100</f>
        <v>79.4182045667814</v>
      </c>
      <c r="Q45" s="14"/>
      <c r="R45" s="15"/>
      <c r="S45" s="15"/>
      <c r="T45" s="15"/>
      <c r="U45" s="15"/>
      <c r="W45" s="14"/>
      <c r="X45" s="15"/>
      <c r="Y45" s="15"/>
      <c r="Z45" s="15"/>
      <c r="AA45" s="15"/>
      <c r="AB45" s="16"/>
      <c r="AC45" s="14"/>
      <c r="AE45" s="3"/>
      <c r="AF45" s="17"/>
      <c r="AP45" s="1"/>
      <c r="AQ45" s="14"/>
      <c r="AR45" s="2"/>
      <c r="AS45" s="2"/>
      <c r="AT45" s="2"/>
      <c r="AU45" s="2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2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18"/>
      <c r="BR45" s="18"/>
      <c r="BS45" s="18"/>
      <c r="BT45" s="18"/>
      <c r="BU45" s="14"/>
    </row>
    <row r="46" customFormat="false" ht="12" hidden="false" customHeight="false" outlineLevel="0" collapsed="false">
      <c r="B46" s="7" t="n">
        <v>782</v>
      </c>
      <c r="C46" s="7" t="n">
        <v>1458</v>
      </c>
      <c r="D46" s="7" t="n">
        <v>384</v>
      </c>
      <c r="E46" s="7" t="n">
        <v>2624</v>
      </c>
      <c r="H46" s="8" t="n">
        <v>895</v>
      </c>
      <c r="I46" s="4" t="n">
        <v>1824</v>
      </c>
      <c r="J46" s="4" t="n">
        <v>478</v>
      </c>
      <c r="K46" s="4" t="n">
        <v>3197</v>
      </c>
      <c r="M46" s="9" t="n">
        <f aca="false">B46/H46*100</f>
        <v>87.3743016759777</v>
      </c>
      <c r="N46" s="10" t="n">
        <f aca="false">C46/I46*100</f>
        <v>79.9342105263158</v>
      </c>
      <c r="O46" s="11" t="n">
        <f aca="false">D46/J46*100</f>
        <v>80.3347280334728</v>
      </c>
      <c r="P46" s="11" t="n">
        <f aca="false">E46/K46*100</f>
        <v>82.0769471379418</v>
      </c>
      <c r="Q46" s="14"/>
      <c r="R46" s="15"/>
      <c r="S46" s="15"/>
      <c r="T46" s="15"/>
      <c r="U46" s="15"/>
      <c r="W46" s="14"/>
      <c r="X46" s="15"/>
      <c r="Y46" s="15"/>
      <c r="Z46" s="15"/>
      <c r="AA46" s="15"/>
      <c r="AB46" s="16"/>
      <c r="AC46" s="14"/>
      <c r="AE46" s="3"/>
      <c r="AF46" s="17"/>
      <c r="AP46" s="1"/>
      <c r="AQ46" s="14"/>
      <c r="AR46" s="2"/>
      <c r="AS46" s="2"/>
      <c r="AT46" s="2"/>
      <c r="AU46" s="2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2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18"/>
      <c r="BR46" s="18"/>
      <c r="BS46" s="18"/>
      <c r="BT46" s="18"/>
      <c r="BU46" s="14"/>
    </row>
    <row r="47" customFormat="false" ht="12" hidden="false" customHeight="false" outlineLevel="0" collapsed="false">
      <c r="A47" s="1" t="s">
        <v>34</v>
      </c>
      <c r="B47" s="7" t="n">
        <v>807</v>
      </c>
      <c r="C47" s="7" t="n">
        <v>1508</v>
      </c>
      <c r="D47" s="7" t="n">
        <v>392</v>
      </c>
      <c r="E47" s="7" t="n">
        <v>2707</v>
      </c>
      <c r="F47" s="4" t="n">
        <v>2607</v>
      </c>
      <c r="H47" s="8" t="n">
        <v>895</v>
      </c>
      <c r="I47" s="4" t="n">
        <v>1824</v>
      </c>
      <c r="J47" s="4" t="n">
        <v>478</v>
      </c>
      <c r="K47" s="4" t="n">
        <v>3197</v>
      </c>
      <c r="L47" s="1"/>
      <c r="M47" s="9" t="n">
        <f aca="false">B47/H47*100</f>
        <v>90.1675977653631</v>
      </c>
      <c r="N47" s="10" t="n">
        <f aca="false">C47/I47*100</f>
        <v>82.6754385964912</v>
      </c>
      <c r="O47" s="11" t="n">
        <f aca="false">D47/J47*100</f>
        <v>82.0083682008368</v>
      </c>
      <c r="P47" s="11" t="n">
        <f aca="false">E47/K47*100</f>
        <v>84.6731310603691</v>
      </c>
      <c r="Q47" s="14"/>
      <c r="R47" s="15"/>
      <c r="S47" s="15"/>
      <c r="T47" s="15"/>
      <c r="U47" s="15"/>
      <c r="W47" s="14"/>
      <c r="X47" s="15"/>
      <c r="Y47" s="15"/>
      <c r="Z47" s="15"/>
      <c r="AA47" s="15"/>
      <c r="AB47" s="16"/>
      <c r="AC47" s="14"/>
      <c r="AE47" s="3"/>
      <c r="AF47" s="17"/>
      <c r="AP47" s="1"/>
      <c r="AQ47" s="14"/>
      <c r="AR47" s="2"/>
      <c r="AS47" s="2"/>
      <c r="AT47" s="2"/>
      <c r="AU47" s="2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2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18"/>
      <c r="BR47" s="18"/>
      <c r="BS47" s="18"/>
      <c r="BT47" s="18"/>
      <c r="BU47" s="14"/>
    </row>
    <row r="48" customFormat="false" ht="12" hidden="false" customHeight="false" outlineLevel="0" collapsed="false">
      <c r="B48" s="7" t="n">
        <v>819</v>
      </c>
      <c r="C48" s="7" t="n">
        <v>1557</v>
      </c>
      <c r="D48" s="7" t="n">
        <v>407</v>
      </c>
      <c r="E48" s="7" t="n">
        <v>2783</v>
      </c>
      <c r="H48" s="8" t="n">
        <v>895</v>
      </c>
      <c r="I48" s="4" t="n">
        <v>1824</v>
      </c>
      <c r="J48" s="4" t="n">
        <v>478</v>
      </c>
      <c r="K48" s="4" t="n">
        <v>3197</v>
      </c>
      <c r="M48" s="9" t="n">
        <f aca="false">B48/H48*100</f>
        <v>91.5083798882682</v>
      </c>
      <c r="N48" s="10" t="n">
        <f aca="false">C48/I48*100</f>
        <v>85.3618421052632</v>
      </c>
      <c r="O48" s="11" t="n">
        <f aca="false">D48/J48*100</f>
        <v>85.1464435146444</v>
      </c>
      <c r="P48" s="11" t="n">
        <f aca="false">E48/K48*100</f>
        <v>87.0503597122302</v>
      </c>
      <c r="Q48" s="14"/>
      <c r="R48" s="15"/>
      <c r="S48" s="15"/>
      <c r="T48" s="15"/>
      <c r="U48" s="15"/>
      <c r="W48" s="14"/>
      <c r="X48" s="15"/>
      <c r="Y48" s="15"/>
      <c r="Z48" s="15"/>
      <c r="AA48" s="15"/>
      <c r="AB48" s="16"/>
      <c r="AC48" s="14"/>
      <c r="AE48" s="3"/>
      <c r="AF48" s="17"/>
      <c r="AP48" s="1"/>
      <c r="AQ48" s="14"/>
      <c r="AR48" s="2"/>
      <c r="AS48" s="2"/>
      <c r="AT48" s="2"/>
      <c r="AU48" s="2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2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18"/>
      <c r="BR48" s="18"/>
      <c r="BS48" s="18"/>
      <c r="BT48" s="18"/>
      <c r="BU48" s="14"/>
    </row>
    <row r="49" customFormat="false" ht="12" hidden="false" customHeight="false" outlineLevel="0" collapsed="false">
      <c r="B49" s="7" t="n">
        <v>834</v>
      </c>
      <c r="C49" s="7" t="n">
        <v>1598</v>
      </c>
      <c r="D49" s="7" t="n">
        <v>418</v>
      </c>
      <c r="E49" s="7" t="n">
        <v>2850</v>
      </c>
      <c r="H49" s="8" t="n">
        <v>895</v>
      </c>
      <c r="I49" s="4" t="n">
        <v>1824</v>
      </c>
      <c r="J49" s="4" t="n">
        <v>478</v>
      </c>
      <c r="K49" s="4" t="n">
        <v>3197</v>
      </c>
      <c r="M49" s="9" t="n">
        <f aca="false">B49/H49*100</f>
        <v>93.1843575418994</v>
      </c>
      <c r="N49" s="10" t="n">
        <f aca="false">C49/I49*100</f>
        <v>87.609649122807</v>
      </c>
      <c r="O49" s="11" t="n">
        <f aca="false">D49/J49*100</f>
        <v>87.4476987447699</v>
      </c>
      <c r="P49" s="11" t="n">
        <f aca="false">E49/K49*100</f>
        <v>89.146074444792</v>
      </c>
      <c r="Q49" s="14"/>
      <c r="R49" s="15"/>
      <c r="S49" s="15"/>
      <c r="T49" s="15"/>
      <c r="U49" s="15"/>
      <c r="W49" s="14"/>
      <c r="X49" s="15"/>
      <c r="Y49" s="15"/>
      <c r="Z49" s="15"/>
      <c r="AA49" s="15"/>
      <c r="AB49" s="16"/>
      <c r="AC49" s="14"/>
      <c r="AE49" s="3"/>
      <c r="AF49" s="17"/>
      <c r="AP49" s="1"/>
      <c r="AQ49" s="14"/>
      <c r="AR49" s="2"/>
      <c r="AS49" s="2"/>
      <c r="AT49" s="2"/>
      <c r="AU49" s="2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2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18"/>
      <c r="BR49" s="18"/>
      <c r="BS49" s="18"/>
      <c r="BT49" s="18"/>
      <c r="BU49" s="14"/>
    </row>
    <row r="50" customFormat="false" ht="12" hidden="false" customHeight="false" outlineLevel="0" collapsed="false">
      <c r="B50" s="7" t="n">
        <v>847</v>
      </c>
      <c r="C50" s="7" t="n">
        <v>1641</v>
      </c>
      <c r="D50" s="7" t="n">
        <v>416</v>
      </c>
      <c r="E50" s="7" t="n">
        <v>2904</v>
      </c>
      <c r="H50" s="8" t="n">
        <v>895</v>
      </c>
      <c r="I50" s="4" t="n">
        <v>1824</v>
      </c>
      <c r="J50" s="4" t="n">
        <v>478</v>
      </c>
      <c r="K50" s="4" t="n">
        <v>3197</v>
      </c>
      <c r="M50" s="9" t="n">
        <f aca="false">B50/H50*100</f>
        <v>94.6368715083799</v>
      </c>
      <c r="N50" s="10" t="n">
        <f aca="false">C50/I50*100</f>
        <v>89.9671052631579</v>
      </c>
      <c r="O50" s="11" t="n">
        <f aca="false">D50/J50*100</f>
        <v>87.0292887029289</v>
      </c>
      <c r="P50" s="11" t="n">
        <f aca="false">E50/K50*100</f>
        <v>90.8351579605881</v>
      </c>
      <c r="Q50" s="14"/>
      <c r="R50" s="15"/>
      <c r="S50" s="15"/>
      <c r="T50" s="15"/>
      <c r="U50" s="15"/>
      <c r="W50" s="14"/>
      <c r="X50" s="15"/>
      <c r="Y50" s="15"/>
      <c r="Z50" s="15"/>
      <c r="AA50" s="15"/>
      <c r="AB50" s="16"/>
      <c r="AC50" s="14"/>
      <c r="AE50" s="3"/>
      <c r="AF50" s="17"/>
      <c r="AP50" s="1"/>
      <c r="AQ50" s="14"/>
      <c r="AR50" s="2"/>
      <c r="AS50" s="2"/>
      <c r="AT50" s="2"/>
      <c r="AU50" s="2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2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18"/>
      <c r="BR50" s="18"/>
      <c r="BS50" s="18"/>
      <c r="BT50" s="18"/>
      <c r="BU50" s="14"/>
    </row>
    <row r="51" customFormat="false" ht="12" hidden="false" customHeight="false" outlineLevel="0" collapsed="false">
      <c r="B51" s="7" t="n">
        <v>856</v>
      </c>
      <c r="C51" s="7" t="n">
        <v>1683</v>
      </c>
      <c r="D51" s="7" t="n">
        <v>413</v>
      </c>
      <c r="E51" s="7" t="n">
        <v>2952</v>
      </c>
      <c r="F51" s="4" t="n">
        <v>2912</v>
      </c>
      <c r="H51" s="8" t="n">
        <v>895</v>
      </c>
      <c r="I51" s="4" t="n">
        <v>1824</v>
      </c>
      <c r="J51" s="4" t="n">
        <v>478</v>
      </c>
      <c r="K51" s="4" t="n">
        <v>3197</v>
      </c>
      <c r="M51" s="9" t="n">
        <f aca="false">B51/H51*100</f>
        <v>95.6424581005587</v>
      </c>
      <c r="N51" s="10" t="n">
        <f aca="false">C51/I51*100</f>
        <v>92.2697368421053</v>
      </c>
      <c r="O51" s="11" t="n">
        <f aca="false">D51/J51*100</f>
        <v>86.4016736401674</v>
      </c>
      <c r="P51" s="11" t="n">
        <f aca="false">E51/K51*100</f>
        <v>92.3365655301845</v>
      </c>
      <c r="Q51" s="14"/>
      <c r="R51" s="15"/>
      <c r="S51" s="15"/>
      <c r="T51" s="15"/>
      <c r="U51" s="15"/>
      <c r="W51" s="14"/>
      <c r="X51" s="15"/>
      <c r="Y51" s="15"/>
      <c r="Z51" s="15"/>
      <c r="AA51" s="15"/>
      <c r="AB51" s="16"/>
      <c r="AC51" s="14"/>
      <c r="AE51" s="3"/>
      <c r="AF51" s="17"/>
      <c r="AP51" s="1"/>
      <c r="AQ51" s="14"/>
      <c r="AR51" s="2"/>
      <c r="AS51" s="2"/>
      <c r="AT51" s="2"/>
      <c r="AU51" s="2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2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18"/>
      <c r="BR51" s="18"/>
      <c r="BS51" s="18"/>
      <c r="BT51" s="18"/>
      <c r="BU51" s="14"/>
    </row>
    <row r="52" customFormat="false" ht="12" hidden="false" customHeight="false" outlineLevel="0" collapsed="false">
      <c r="A52" s="1" t="s">
        <v>35</v>
      </c>
      <c r="B52" s="7" t="n">
        <v>870</v>
      </c>
      <c r="C52" s="7" t="n">
        <v>1707</v>
      </c>
      <c r="D52" s="7" t="n">
        <v>420</v>
      </c>
      <c r="E52" s="7" t="n">
        <v>2997</v>
      </c>
      <c r="H52" s="8" t="n">
        <v>898</v>
      </c>
      <c r="I52" s="4" t="n">
        <v>1825</v>
      </c>
      <c r="J52" s="4" t="n">
        <v>483</v>
      </c>
      <c r="K52" s="4" t="n">
        <v>3206</v>
      </c>
      <c r="L52" s="1"/>
      <c r="M52" s="9" t="n">
        <f aca="false">B52/H52*100</f>
        <v>96.8819599109131</v>
      </c>
      <c r="N52" s="10" t="n">
        <f aca="false">C52/I52*100</f>
        <v>93.5342465753425</v>
      </c>
      <c r="O52" s="11" t="n">
        <f aca="false">D52/J52*100</f>
        <v>86.9565217391304</v>
      </c>
      <c r="P52" s="11" t="n">
        <f aca="false">E52/K52*100</f>
        <v>93.4809731752963</v>
      </c>
      <c r="Q52" s="14"/>
      <c r="R52" s="15"/>
      <c r="S52" s="15"/>
      <c r="T52" s="15"/>
      <c r="U52" s="15"/>
      <c r="W52" s="14"/>
      <c r="X52" s="15"/>
      <c r="Y52" s="15"/>
      <c r="Z52" s="15"/>
      <c r="AA52" s="15"/>
      <c r="AB52" s="16"/>
      <c r="AC52" s="14"/>
      <c r="AE52" s="3"/>
      <c r="AF52" s="17"/>
      <c r="AP52" s="1"/>
      <c r="AQ52" s="14"/>
      <c r="AR52" s="2"/>
      <c r="AS52" s="2"/>
      <c r="AT52" s="2"/>
      <c r="AU52" s="2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2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18"/>
      <c r="BR52" s="18"/>
      <c r="BS52" s="18"/>
      <c r="BT52" s="18"/>
      <c r="BU52" s="14"/>
    </row>
    <row r="53" customFormat="false" ht="12" hidden="false" customHeight="false" outlineLevel="0" collapsed="false">
      <c r="B53" s="7" t="n">
        <v>873</v>
      </c>
      <c r="C53" s="7" t="n">
        <v>1726</v>
      </c>
      <c r="D53" s="7" t="n">
        <v>422</v>
      </c>
      <c r="E53" s="7" t="n">
        <v>3021</v>
      </c>
      <c r="H53" s="8" t="n">
        <v>898</v>
      </c>
      <c r="I53" s="4" t="n">
        <v>1825</v>
      </c>
      <c r="J53" s="4" t="n">
        <v>483</v>
      </c>
      <c r="K53" s="4" t="n">
        <v>3206</v>
      </c>
      <c r="M53" s="9" t="n">
        <f aca="false">B53/H53*100</f>
        <v>97.2160356347439</v>
      </c>
      <c r="N53" s="10" t="n">
        <f aca="false">C53/I53*100</f>
        <v>94.5753424657534</v>
      </c>
      <c r="O53" s="11" t="n">
        <f aca="false">D53/J53*100</f>
        <v>87.3706004140787</v>
      </c>
      <c r="P53" s="11" t="n">
        <f aca="false">E53/K53*100</f>
        <v>94.2295695570805</v>
      </c>
      <c r="Q53" s="14"/>
      <c r="R53" s="15"/>
      <c r="S53" s="15"/>
      <c r="T53" s="15"/>
      <c r="U53" s="15"/>
      <c r="W53" s="14"/>
      <c r="X53" s="15"/>
      <c r="Y53" s="15"/>
      <c r="Z53" s="15"/>
      <c r="AA53" s="15"/>
      <c r="AB53" s="16"/>
      <c r="AC53" s="14"/>
      <c r="AE53" s="3"/>
      <c r="AF53" s="17"/>
      <c r="AP53" s="1"/>
      <c r="AQ53" s="14"/>
      <c r="AR53" s="2"/>
      <c r="AS53" s="2"/>
      <c r="AT53" s="2"/>
      <c r="AU53" s="2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2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18"/>
      <c r="BR53" s="18"/>
      <c r="BS53" s="18"/>
      <c r="BT53" s="18"/>
      <c r="BU53" s="14"/>
    </row>
    <row r="54" customFormat="false" ht="12" hidden="false" customHeight="false" outlineLevel="0" collapsed="false">
      <c r="B54" s="7" t="n">
        <v>874</v>
      </c>
      <c r="C54" s="7" t="n">
        <v>1779</v>
      </c>
      <c r="D54" s="7" t="n">
        <v>428</v>
      </c>
      <c r="E54" s="7" t="n">
        <v>3081</v>
      </c>
      <c r="H54" s="8" t="n">
        <v>898</v>
      </c>
      <c r="I54" s="4" t="n">
        <v>1825</v>
      </c>
      <c r="J54" s="4" t="n">
        <v>483</v>
      </c>
      <c r="K54" s="4" t="n">
        <v>3206</v>
      </c>
      <c r="M54" s="9" t="n">
        <f aca="false">B54/H54*100</f>
        <v>97.3273942093541</v>
      </c>
      <c r="N54" s="10" t="n">
        <f aca="false">C54/I54*100</f>
        <v>97.4794520547945</v>
      </c>
      <c r="O54" s="11" t="n">
        <f aca="false">D54/J54*100</f>
        <v>88.6128364389234</v>
      </c>
      <c r="P54" s="11" t="n">
        <f aca="false">E54/K54*100</f>
        <v>96.1010605115409</v>
      </c>
      <c r="Q54" s="14"/>
      <c r="R54" s="15"/>
      <c r="S54" s="15"/>
      <c r="T54" s="15"/>
      <c r="U54" s="15"/>
      <c r="W54" s="14"/>
      <c r="X54" s="15"/>
      <c r="Y54" s="15"/>
      <c r="Z54" s="15"/>
      <c r="AA54" s="15"/>
      <c r="AB54" s="16"/>
      <c r="AC54" s="14"/>
      <c r="AE54" s="3"/>
      <c r="AF54" s="17"/>
      <c r="AP54" s="1"/>
      <c r="AQ54" s="14"/>
      <c r="AR54" s="2"/>
      <c r="AS54" s="2"/>
      <c r="AT54" s="2"/>
      <c r="AU54" s="2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2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18"/>
      <c r="BR54" s="18"/>
      <c r="BS54" s="18"/>
      <c r="BT54" s="18"/>
      <c r="BU54" s="14"/>
    </row>
    <row r="55" customFormat="false" ht="12" hidden="false" customHeight="false" outlineLevel="0" collapsed="false">
      <c r="B55" s="7" t="n">
        <v>873</v>
      </c>
      <c r="C55" s="7" t="n">
        <v>1782</v>
      </c>
      <c r="D55" s="7" t="n">
        <v>430</v>
      </c>
      <c r="E55" s="7" t="n">
        <v>3085</v>
      </c>
      <c r="F55" s="4" t="n">
        <v>3075</v>
      </c>
      <c r="H55" s="8" t="n">
        <v>898</v>
      </c>
      <c r="I55" s="4" t="n">
        <v>1825</v>
      </c>
      <c r="J55" s="4" t="n">
        <v>483</v>
      </c>
      <c r="K55" s="4" t="n">
        <v>3206</v>
      </c>
      <c r="M55" s="9" t="n">
        <f aca="false">B55/H55*100</f>
        <v>97.2160356347439</v>
      </c>
      <c r="N55" s="10" t="n">
        <f aca="false">C55/I55*100</f>
        <v>97.6438356164384</v>
      </c>
      <c r="O55" s="11" t="n">
        <f aca="false">D55/J55*100</f>
        <v>89.0269151138716</v>
      </c>
      <c r="P55" s="11" t="n">
        <f aca="false">E55/K55*100</f>
        <v>96.2258265751716</v>
      </c>
      <c r="Q55" s="14"/>
      <c r="R55" s="15"/>
      <c r="S55" s="15"/>
      <c r="T55" s="15"/>
      <c r="U55" s="15"/>
      <c r="W55" s="14"/>
      <c r="X55" s="15"/>
      <c r="Y55" s="15"/>
      <c r="Z55" s="15"/>
      <c r="AA55" s="15"/>
      <c r="AB55" s="16"/>
      <c r="AC55" s="14"/>
      <c r="AE55" s="3"/>
      <c r="AF55" s="17"/>
      <c r="AP55" s="1"/>
      <c r="AQ55" s="14"/>
      <c r="AR55" s="2"/>
      <c r="AS55" s="2"/>
      <c r="AT55" s="2"/>
      <c r="AU55" s="2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2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18"/>
      <c r="BR55" s="18"/>
      <c r="BS55" s="18"/>
      <c r="BT55" s="18"/>
      <c r="BU55" s="14"/>
    </row>
    <row r="56" customFormat="false" ht="12" hidden="false" customHeight="false" outlineLevel="0" collapsed="false">
      <c r="A56" s="1" t="s">
        <v>36</v>
      </c>
      <c r="B56" s="7" t="n">
        <v>870</v>
      </c>
      <c r="C56" s="7" t="n">
        <v>1791</v>
      </c>
      <c r="D56" s="7" t="n">
        <v>427</v>
      </c>
      <c r="E56" s="7" t="n">
        <v>3088</v>
      </c>
      <c r="H56" s="8" t="n">
        <v>898</v>
      </c>
      <c r="I56" s="4" t="n">
        <v>1825</v>
      </c>
      <c r="J56" s="4" t="n">
        <v>483</v>
      </c>
      <c r="K56" s="4" t="n">
        <v>3206</v>
      </c>
      <c r="L56" s="1"/>
      <c r="M56" s="9" t="n">
        <f aca="false">B56/H56*100</f>
        <v>96.8819599109131</v>
      </c>
      <c r="N56" s="10" t="n">
        <f aca="false">C56/I56*100</f>
        <v>98.1369863013699</v>
      </c>
      <c r="O56" s="11" t="n">
        <f aca="false">D56/J56*100</f>
        <v>88.4057971014493</v>
      </c>
      <c r="P56" s="11" t="n">
        <f aca="false">E56/K56*100</f>
        <v>96.3194011228946</v>
      </c>
      <c r="Q56" s="14"/>
      <c r="R56" s="15"/>
      <c r="S56" s="15"/>
      <c r="T56" s="15"/>
      <c r="U56" s="15"/>
      <c r="W56" s="14"/>
      <c r="X56" s="15"/>
      <c r="Y56" s="15"/>
      <c r="Z56" s="15"/>
      <c r="AA56" s="15"/>
      <c r="AB56" s="16"/>
      <c r="AC56" s="14"/>
      <c r="AE56" s="3"/>
      <c r="AF56" s="17"/>
      <c r="AP56" s="1"/>
      <c r="AQ56" s="14"/>
      <c r="AR56" s="2"/>
      <c r="AS56" s="2"/>
      <c r="AT56" s="2"/>
      <c r="AU56" s="2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2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18"/>
      <c r="BR56" s="18"/>
      <c r="BS56" s="18"/>
      <c r="BT56" s="18"/>
      <c r="BU56" s="14"/>
    </row>
    <row r="57" customFormat="false" ht="12" hidden="false" customHeight="false" outlineLevel="0" collapsed="false">
      <c r="B57" s="7" t="n">
        <v>877</v>
      </c>
      <c r="C57" s="7" t="n">
        <v>1795</v>
      </c>
      <c r="D57" s="7" t="n">
        <v>427</v>
      </c>
      <c r="E57" s="7" t="n">
        <v>3099</v>
      </c>
      <c r="H57" s="8" t="n">
        <v>898</v>
      </c>
      <c r="I57" s="4" t="n">
        <v>1825</v>
      </c>
      <c r="J57" s="4" t="n">
        <v>483</v>
      </c>
      <c r="K57" s="4" t="n">
        <v>3206</v>
      </c>
      <c r="M57" s="9" t="n">
        <f aca="false">B57/H57*100</f>
        <v>97.6614699331849</v>
      </c>
      <c r="N57" s="10" t="n">
        <f aca="false">C57/I57*100</f>
        <v>98.3561643835616</v>
      </c>
      <c r="O57" s="11" t="n">
        <f aca="false">D57/J57*100</f>
        <v>88.4057971014493</v>
      </c>
      <c r="P57" s="11" t="n">
        <f aca="false">E57/K57*100</f>
        <v>96.662507797879</v>
      </c>
      <c r="Q57" s="14"/>
      <c r="R57" s="15"/>
      <c r="S57" s="15"/>
      <c r="T57" s="15"/>
      <c r="U57" s="15"/>
      <c r="W57" s="14"/>
      <c r="X57" s="15"/>
      <c r="Y57" s="15"/>
      <c r="Z57" s="15"/>
      <c r="AA57" s="15"/>
      <c r="AB57" s="16"/>
      <c r="AC57" s="14"/>
      <c r="AE57" s="3"/>
      <c r="AF57" s="17"/>
      <c r="AP57" s="1"/>
      <c r="AQ57" s="14"/>
      <c r="AR57" s="2"/>
      <c r="AS57" s="2"/>
      <c r="AT57" s="2"/>
      <c r="AU57" s="2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2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18"/>
      <c r="BR57" s="18"/>
      <c r="BS57" s="18"/>
      <c r="BT57" s="18"/>
      <c r="BU57" s="14"/>
    </row>
    <row r="58" customFormat="false" ht="12" hidden="false" customHeight="false" outlineLevel="0" collapsed="false">
      <c r="B58" s="7" t="n">
        <v>878</v>
      </c>
      <c r="C58" s="7" t="n">
        <v>1786</v>
      </c>
      <c r="D58" s="7" t="n">
        <v>420</v>
      </c>
      <c r="E58" s="7" t="n">
        <v>3084</v>
      </c>
      <c r="H58" s="8" t="n">
        <v>898</v>
      </c>
      <c r="I58" s="4" t="n">
        <v>1825</v>
      </c>
      <c r="J58" s="4" t="n">
        <v>483</v>
      </c>
      <c r="K58" s="4" t="n">
        <v>3206</v>
      </c>
      <c r="M58" s="9" t="n">
        <f aca="false">B58/H58*100</f>
        <v>97.7728285077951</v>
      </c>
      <c r="N58" s="10" t="n">
        <f aca="false">C58/I58*100</f>
        <v>97.8630136986301</v>
      </c>
      <c r="O58" s="11" t="n">
        <f aca="false">D58/J58*100</f>
        <v>86.9565217391304</v>
      </c>
      <c r="P58" s="11" t="n">
        <f aca="false">E58/K58*100</f>
        <v>96.1946350592639</v>
      </c>
      <c r="Q58" s="14"/>
      <c r="R58" s="15"/>
      <c r="S58" s="15"/>
      <c r="T58" s="15"/>
      <c r="U58" s="15"/>
      <c r="W58" s="14"/>
      <c r="X58" s="15"/>
      <c r="Y58" s="15"/>
      <c r="Z58" s="15"/>
      <c r="AA58" s="15"/>
      <c r="AB58" s="16"/>
      <c r="AC58" s="14"/>
      <c r="AE58" s="3"/>
      <c r="AF58" s="17"/>
      <c r="AP58" s="1"/>
      <c r="AQ58" s="14"/>
      <c r="AR58" s="2"/>
      <c r="AS58" s="2"/>
      <c r="AT58" s="2"/>
      <c r="AU58" s="2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2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18"/>
      <c r="BR58" s="18"/>
      <c r="BS58" s="18"/>
      <c r="BT58" s="18"/>
      <c r="BU58" s="14"/>
    </row>
    <row r="59" customFormat="false" ht="12" hidden="false" customHeight="false" outlineLevel="0" collapsed="false">
      <c r="B59" s="7" t="n">
        <v>864</v>
      </c>
      <c r="C59" s="7" t="n">
        <v>1751</v>
      </c>
      <c r="D59" s="7" t="n">
        <v>412</v>
      </c>
      <c r="E59" s="7" t="n">
        <v>3027</v>
      </c>
      <c r="H59" s="8" t="n">
        <v>898</v>
      </c>
      <c r="I59" s="4" t="n">
        <v>1825</v>
      </c>
      <c r="J59" s="4" t="n">
        <v>483</v>
      </c>
      <c r="K59" s="4" t="n">
        <v>3206</v>
      </c>
      <c r="M59" s="9" t="n">
        <f aca="false">B59/H59*100</f>
        <v>96.2138084632517</v>
      </c>
      <c r="N59" s="10" t="n">
        <f aca="false">C59/I59*100</f>
        <v>95.9452054794521</v>
      </c>
      <c r="O59" s="11" t="n">
        <f aca="false">D59/J59*100</f>
        <v>85.3002070393375</v>
      </c>
      <c r="P59" s="11" t="n">
        <f aca="false">E59/K59*100</f>
        <v>94.4167186525265</v>
      </c>
      <c r="Q59" s="14"/>
      <c r="R59" s="15"/>
      <c r="S59" s="15"/>
      <c r="T59" s="15"/>
      <c r="U59" s="15"/>
      <c r="W59" s="14"/>
      <c r="X59" s="15"/>
      <c r="Y59" s="15"/>
      <c r="Z59" s="15"/>
      <c r="AA59" s="15"/>
      <c r="AB59" s="16"/>
      <c r="AC59" s="14"/>
      <c r="AE59" s="3"/>
      <c r="AF59" s="17"/>
      <c r="AP59" s="1"/>
      <c r="AQ59" s="14"/>
      <c r="AR59" s="2"/>
      <c r="AS59" s="2"/>
      <c r="AT59" s="2"/>
      <c r="AU59" s="2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2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18"/>
      <c r="BR59" s="18"/>
      <c r="BS59" s="18"/>
      <c r="BT59" s="18"/>
      <c r="BU59" s="14"/>
    </row>
    <row r="60" customFormat="false" ht="11.25" hidden="false" customHeight="true" outlineLevel="0" collapsed="false">
      <c r="A60" s="1" t="s">
        <v>37</v>
      </c>
      <c r="B60" s="7" t="n">
        <v>833</v>
      </c>
      <c r="C60" s="7" t="n">
        <v>1709</v>
      </c>
      <c r="D60" s="7" t="n">
        <v>400</v>
      </c>
      <c r="E60" s="7" t="n">
        <v>2942</v>
      </c>
      <c r="F60" s="4" t="n">
        <v>2978</v>
      </c>
      <c r="H60" s="8" t="n">
        <v>898</v>
      </c>
      <c r="I60" s="4" t="n">
        <v>1825</v>
      </c>
      <c r="J60" s="4" t="n">
        <v>483</v>
      </c>
      <c r="K60" s="4" t="n">
        <v>3206</v>
      </c>
      <c r="L60" s="1"/>
      <c r="M60" s="9" t="n">
        <f aca="false">B60/H60*100</f>
        <v>92.7616926503341</v>
      </c>
      <c r="N60" s="10" t="n">
        <f aca="false">C60/I60*100</f>
        <v>93.6438356164384</v>
      </c>
      <c r="O60" s="11" t="n">
        <f aca="false">D60/J60*100</f>
        <v>82.815734989648</v>
      </c>
      <c r="P60" s="11" t="n">
        <f aca="false">E60/K60*100</f>
        <v>91.7654398003743</v>
      </c>
      <c r="Q60" s="14"/>
      <c r="R60" s="15"/>
      <c r="S60" s="15"/>
      <c r="T60" s="15"/>
      <c r="U60" s="15"/>
      <c r="W60" s="14"/>
      <c r="X60" s="15"/>
      <c r="Y60" s="15"/>
      <c r="Z60" s="15"/>
      <c r="AA60" s="15"/>
      <c r="AB60" s="16"/>
      <c r="AC60" s="14"/>
      <c r="AE60" s="3"/>
      <c r="AF60" s="17"/>
      <c r="AP60" s="1"/>
      <c r="AQ60" s="14"/>
      <c r="AR60" s="2"/>
      <c r="AS60" s="2"/>
      <c r="AT60" s="2"/>
      <c r="AU60" s="2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2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18"/>
      <c r="BR60" s="18"/>
      <c r="BS60" s="18"/>
      <c r="BT60" s="18"/>
      <c r="BU60" s="14"/>
    </row>
    <row r="61" customFormat="false" ht="12" hidden="false" customHeight="false" outlineLevel="0" collapsed="false">
      <c r="B61" s="7" t="n">
        <v>822</v>
      </c>
      <c r="C61" s="7" t="n">
        <v>1679</v>
      </c>
      <c r="D61" s="7" t="n">
        <v>385</v>
      </c>
      <c r="E61" s="7" t="n">
        <v>2886</v>
      </c>
      <c r="H61" s="8" t="n">
        <v>898</v>
      </c>
      <c r="I61" s="4" t="n">
        <v>1825</v>
      </c>
      <c r="J61" s="4" t="n">
        <v>483</v>
      </c>
      <c r="K61" s="4" t="n">
        <v>3206</v>
      </c>
      <c r="M61" s="9" t="n">
        <f aca="false">B61/H61*100</f>
        <v>91.5367483296214</v>
      </c>
      <c r="N61" s="10" t="n">
        <f aca="false">C61/I61*100</f>
        <v>92</v>
      </c>
      <c r="O61" s="11" t="n">
        <f aca="false">D61/J61*100</f>
        <v>79.7101449275362</v>
      </c>
      <c r="P61" s="11" t="n">
        <f aca="false">E61/K61*100</f>
        <v>90.0187149095446</v>
      </c>
      <c r="Q61" s="14"/>
      <c r="R61" s="15"/>
      <c r="S61" s="15"/>
      <c r="T61" s="15"/>
      <c r="U61" s="15"/>
      <c r="W61" s="14"/>
      <c r="X61" s="15"/>
      <c r="Y61" s="15"/>
      <c r="Z61" s="15"/>
      <c r="AA61" s="15"/>
      <c r="AB61" s="16"/>
      <c r="AC61" s="14"/>
      <c r="AE61" s="3"/>
      <c r="AF61" s="17"/>
      <c r="AP61" s="1"/>
      <c r="AQ61" s="14"/>
      <c r="AR61" s="2"/>
      <c r="AS61" s="2"/>
      <c r="AT61" s="2"/>
      <c r="AU61" s="2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2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18"/>
      <c r="BR61" s="18"/>
      <c r="BS61" s="18"/>
      <c r="BT61" s="18"/>
      <c r="BU61" s="14"/>
    </row>
    <row r="62" customFormat="false" ht="12" hidden="false" customHeight="false" outlineLevel="0" collapsed="false">
      <c r="B62" s="7" t="n">
        <v>774</v>
      </c>
      <c r="C62" s="7" t="n">
        <v>1590</v>
      </c>
      <c r="D62" s="7" t="n">
        <v>361</v>
      </c>
      <c r="E62" s="7" t="n">
        <v>2725</v>
      </c>
      <c r="H62" s="8" t="n">
        <v>898</v>
      </c>
      <c r="I62" s="4" t="n">
        <v>1825</v>
      </c>
      <c r="J62" s="4" t="n">
        <v>483</v>
      </c>
      <c r="K62" s="4" t="n">
        <v>3206</v>
      </c>
      <c r="M62" s="9" t="n">
        <f aca="false">B62/H62*100</f>
        <v>86.1915367483296</v>
      </c>
      <c r="N62" s="10" t="n">
        <f aca="false">C62/I62*100</f>
        <v>87.1232876712329</v>
      </c>
      <c r="O62" s="11" t="n">
        <f aca="false">D62/J62*100</f>
        <v>74.7412008281574</v>
      </c>
      <c r="P62" s="11" t="n">
        <f aca="false">E62/K62*100</f>
        <v>84.9968808484092</v>
      </c>
      <c r="Q62" s="14"/>
      <c r="R62" s="15"/>
      <c r="S62" s="15"/>
      <c r="T62" s="15"/>
      <c r="U62" s="15"/>
      <c r="W62" s="14"/>
      <c r="X62" s="15"/>
      <c r="Y62" s="15"/>
      <c r="Z62" s="15"/>
      <c r="AA62" s="15"/>
      <c r="AB62" s="16"/>
      <c r="AC62" s="14"/>
      <c r="AE62" s="3"/>
      <c r="AF62" s="17"/>
      <c r="AP62" s="1"/>
      <c r="AQ62" s="14"/>
      <c r="AR62" s="2"/>
      <c r="AS62" s="2"/>
      <c r="AT62" s="2"/>
      <c r="AU62" s="2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2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18"/>
      <c r="BR62" s="18"/>
      <c r="BS62" s="18"/>
      <c r="BT62" s="18"/>
      <c r="BU62" s="14"/>
    </row>
    <row r="63" customFormat="false" ht="12" hidden="false" customHeight="false" outlineLevel="0" collapsed="false">
      <c r="B63" s="7" t="n">
        <v>749</v>
      </c>
      <c r="C63" s="7" t="n">
        <v>1534</v>
      </c>
      <c r="D63" s="7" t="n">
        <v>363</v>
      </c>
      <c r="E63" s="7" t="n">
        <v>2646</v>
      </c>
      <c r="H63" s="8" t="n">
        <v>898</v>
      </c>
      <c r="I63" s="4" t="n">
        <v>1825</v>
      </c>
      <c r="J63" s="4" t="n">
        <v>483</v>
      </c>
      <c r="K63" s="4" t="n">
        <v>3206</v>
      </c>
      <c r="M63" s="9" t="n">
        <f aca="false">B63/H63*100</f>
        <v>83.4075723830735</v>
      </c>
      <c r="N63" s="10" t="n">
        <f aca="false">C63/I63*100</f>
        <v>84.0547945205479</v>
      </c>
      <c r="O63" s="11" t="n">
        <f aca="false">D63/J63*100</f>
        <v>75.1552795031056</v>
      </c>
      <c r="P63" s="11" t="n">
        <f aca="false">E63/K63*100</f>
        <v>82.5327510917031</v>
      </c>
      <c r="Q63" s="14"/>
      <c r="R63" s="15"/>
      <c r="S63" s="15"/>
      <c r="T63" s="15"/>
      <c r="U63" s="15"/>
      <c r="W63" s="14"/>
      <c r="X63" s="15"/>
      <c r="Y63" s="15"/>
      <c r="Z63" s="15"/>
      <c r="AA63" s="15"/>
      <c r="AB63" s="16"/>
      <c r="AC63" s="14"/>
      <c r="AE63" s="3"/>
      <c r="AF63" s="17"/>
      <c r="AP63" s="1"/>
      <c r="AQ63" s="14"/>
      <c r="AR63" s="2"/>
      <c r="AS63" s="2"/>
      <c r="AT63" s="2"/>
      <c r="AU63" s="2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2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18"/>
      <c r="BR63" s="18"/>
      <c r="BS63" s="18"/>
      <c r="BT63" s="18"/>
      <c r="BU63" s="14"/>
    </row>
    <row r="64" customFormat="false" ht="12" hidden="false" customHeight="false" outlineLevel="0" collapsed="false">
      <c r="B64" s="7" t="n">
        <v>725</v>
      </c>
      <c r="C64" s="7" t="n">
        <v>1488</v>
      </c>
      <c r="D64" s="7" t="n">
        <v>360</v>
      </c>
      <c r="E64" s="7" t="n">
        <v>2573</v>
      </c>
      <c r="F64" s="4" t="n">
        <v>2606</v>
      </c>
      <c r="H64" s="8" t="n">
        <v>898</v>
      </c>
      <c r="I64" s="4" t="n">
        <v>1825</v>
      </c>
      <c r="J64" s="4" t="n">
        <v>483</v>
      </c>
      <c r="K64" s="4" t="n">
        <v>3206</v>
      </c>
      <c r="M64" s="9" t="n">
        <f aca="false">B64/H64*100</f>
        <v>80.7349665924276</v>
      </c>
      <c r="N64" s="10" t="n">
        <f aca="false">C64/I64*100</f>
        <v>81.5342465753425</v>
      </c>
      <c r="O64" s="11" t="n">
        <f aca="false">D64/J64*100</f>
        <v>74.5341614906832</v>
      </c>
      <c r="P64" s="11" t="n">
        <f aca="false">E64/K64*100</f>
        <v>80.2557704304429</v>
      </c>
      <c r="Q64" s="14"/>
      <c r="R64" s="15"/>
      <c r="S64" s="15"/>
      <c r="T64" s="15"/>
      <c r="U64" s="15"/>
      <c r="W64" s="14"/>
      <c r="X64" s="15"/>
      <c r="Y64" s="15"/>
      <c r="Z64" s="15"/>
      <c r="AA64" s="15"/>
      <c r="AB64" s="19"/>
      <c r="AC64" s="14"/>
      <c r="AE64" s="3"/>
      <c r="AF64" s="17"/>
      <c r="AQ64" s="14"/>
      <c r="AR64" s="2"/>
      <c r="AS64" s="2"/>
      <c r="AT64" s="2"/>
      <c r="AU64" s="2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2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18"/>
      <c r="BR64" s="18"/>
      <c r="BS64" s="18"/>
      <c r="BT64" s="18"/>
      <c r="BU64" s="14"/>
    </row>
    <row r="65" customFormat="false" ht="12" hidden="false" customHeight="false" outlineLevel="0" collapsed="false">
      <c r="A65" s="1" t="s">
        <v>38</v>
      </c>
      <c r="B65" s="7" t="n">
        <v>672</v>
      </c>
      <c r="C65" s="7" t="n">
        <v>1376</v>
      </c>
      <c r="D65" s="7" t="n">
        <v>333</v>
      </c>
      <c r="E65" s="7" t="n">
        <v>2381</v>
      </c>
      <c r="H65" s="8" t="n">
        <v>898</v>
      </c>
      <c r="I65" s="4" t="n">
        <v>1825</v>
      </c>
      <c r="J65" s="4" t="n">
        <v>483</v>
      </c>
      <c r="K65" s="4" t="n">
        <v>3206</v>
      </c>
      <c r="L65" s="1"/>
      <c r="M65" s="9" t="n">
        <f aca="false">B65/H65*100</f>
        <v>74.8329621380846</v>
      </c>
      <c r="N65" s="10" t="n">
        <f aca="false">C65/I65*100</f>
        <v>75.3972602739726</v>
      </c>
      <c r="O65" s="11" t="n">
        <f aca="false">D65/J65*100</f>
        <v>68.944099378882</v>
      </c>
      <c r="P65" s="11" t="n">
        <f aca="false">E65/K65*100</f>
        <v>74.2669993761697</v>
      </c>
      <c r="Q65" s="14"/>
      <c r="R65" s="15"/>
      <c r="S65" s="15"/>
      <c r="T65" s="15"/>
      <c r="U65" s="15"/>
      <c r="W65" s="14"/>
      <c r="X65" s="15"/>
      <c r="Y65" s="15"/>
      <c r="Z65" s="15"/>
      <c r="AA65" s="15"/>
      <c r="AB65" s="16"/>
      <c r="AC65" s="14"/>
      <c r="AE65" s="3"/>
      <c r="AF65" s="17"/>
      <c r="AQ65" s="14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18"/>
      <c r="BR65" s="18"/>
      <c r="BS65" s="18"/>
      <c r="BT65" s="18"/>
      <c r="BU65" s="14"/>
    </row>
    <row r="66" customFormat="false" ht="12" hidden="false" customHeight="false" outlineLevel="0" collapsed="false">
      <c r="B66" s="7" t="n">
        <v>642</v>
      </c>
      <c r="C66" s="7" t="n">
        <v>1291</v>
      </c>
      <c r="D66" s="7" t="n">
        <v>330</v>
      </c>
      <c r="E66" s="7" t="n">
        <v>2263</v>
      </c>
      <c r="H66" s="8" t="n">
        <v>898</v>
      </c>
      <c r="I66" s="4" t="n">
        <v>1825</v>
      </c>
      <c r="J66" s="4" t="n">
        <v>483</v>
      </c>
      <c r="K66" s="4" t="n">
        <v>3206</v>
      </c>
      <c r="M66" s="9" t="n">
        <f aca="false">B66/H66*100</f>
        <v>71.4922048997773</v>
      </c>
      <c r="N66" s="10" t="n">
        <f aca="false">C66/I66*100</f>
        <v>70.7397260273973</v>
      </c>
      <c r="O66" s="11" t="n">
        <f aca="false">D66/J66*100</f>
        <v>68.3229813664596</v>
      </c>
      <c r="P66" s="11" t="n">
        <f aca="false">E66/K66*100</f>
        <v>70.5864004990643</v>
      </c>
      <c r="R66" s="3"/>
      <c r="S66" s="3"/>
      <c r="T66" s="3"/>
      <c r="U66" s="3"/>
    </row>
    <row r="67" customFormat="false" ht="12" hidden="false" customHeight="false" outlineLevel="0" collapsed="false">
      <c r="B67" s="7" t="n">
        <v>615</v>
      </c>
      <c r="C67" s="7" t="n">
        <v>1263</v>
      </c>
      <c r="D67" s="7" t="n">
        <v>317</v>
      </c>
      <c r="E67" s="7" t="n">
        <v>2195</v>
      </c>
      <c r="H67" s="8" t="n">
        <v>898</v>
      </c>
      <c r="I67" s="4" t="n">
        <v>1825</v>
      </c>
      <c r="J67" s="4" t="n">
        <v>483</v>
      </c>
      <c r="K67" s="4" t="n">
        <v>3206</v>
      </c>
      <c r="M67" s="9" t="n">
        <f aca="false">B67/H67*100</f>
        <v>68.4855233853007</v>
      </c>
      <c r="N67" s="10" t="n">
        <f aca="false">C67/I67*100</f>
        <v>69.2054794520548</v>
      </c>
      <c r="O67" s="11" t="n">
        <f aca="false">D67/J67*100</f>
        <v>65.6314699792961</v>
      </c>
      <c r="P67" s="11" t="n">
        <f aca="false">E67/K67*100</f>
        <v>68.4653774173425</v>
      </c>
    </row>
    <row r="68" customFormat="false" ht="12" hidden="false" customHeight="false" outlineLevel="0" collapsed="false">
      <c r="B68" s="7" t="n">
        <v>580</v>
      </c>
      <c r="C68" s="7" t="n">
        <v>1149</v>
      </c>
      <c r="D68" s="7" t="n">
        <v>304</v>
      </c>
      <c r="E68" s="7" t="n">
        <v>2033</v>
      </c>
      <c r="H68" s="8" t="n">
        <v>898</v>
      </c>
      <c r="I68" s="4" t="n">
        <v>1825</v>
      </c>
      <c r="J68" s="4" t="n">
        <v>483</v>
      </c>
      <c r="K68" s="4" t="n">
        <v>3206</v>
      </c>
      <c r="M68" s="9" t="n">
        <f aca="false">B68/H68*100</f>
        <v>64.5879732739421</v>
      </c>
      <c r="N68" s="10" t="n">
        <f aca="false">C68/I68*100</f>
        <v>62.958904109589</v>
      </c>
      <c r="O68" s="11" t="n">
        <f aca="false">D68/J68*100</f>
        <v>62.9399585921325</v>
      </c>
      <c r="P68" s="11" t="n">
        <f aca="false">E68/K68*100</f>
        <v>63.4123518402994</v>
      </c>
    </row>
    <row r="69" customFormat="false" ht="12" hidden="false" customHeight="false" outlineLevel="0" collapsed="false">
      <c r="A69" s="1" t="s">
        <v>39</v>
      </c>
      <c r="B69" s="7" t="n">
        <v>540</v>
      </c>
      <c r="C69" s="7" t="n">
        <v>1051</v>
      </c>
      <c r="D69" s="7" t="n">
        <v>302</v>
      </c>
      <c r="E69" s="7" t="n">
        <v>1893</v>
      </c>
      <c r="F69" s="4" t="n">
        <v>2045</v>
      </c>
      <c r="H69" s="8" t="n">
        <v>898</v>
      </c>
      <c r="I69" s="4" t="n">
        <v>1825</v>
      </c>
      <c r="J69" s="4" t="n">
        <v>483</v>
      </c>
      <c r="K69" s="4" t="n">
        <v>3206</v>
      </c>
      <c r="L69" s="1"/>
      <c r="M69" s="9" t="n">
        <f aca="false">B69/H69*100</f>
        <v>60.1336302895323</v>
      </c>
      <c r="N69" s="10" t="n">
        <f aca="false">C69/I69*100</f>
        <v>57.5890410958904</v>
      </c>
      <c r="O69" s="11" t="n">
        <f aca="false">D69/J69*100</f>
        <v>62.5258799171843</v>
      </c>
      <c r="P69" s="11" t="n">
        <f aca="false">E69/K69*100</f>
        <v>59.0455396132252</v>
      </c>
      <c r="AB69" s="1"/>
    </row>
    <row r="70" customFormat="false" ht="12" hidden="false" customHeight="false" outlineLevel="0" collapsed="false">
      <c r="B70" s="7" t="n">
        <v>497</v>
      </c>
      <c r="C70" s="7" t="n">
        <v>906</v>
      </c>
      <c r="D70" s="7" t="n">
        <v>297</v>
      </c>
      <c r="E70" s="7" t="n">
        <v>1700</v>
      </c>
      <c r="H70" s="8" t="n">
        <v>898</v>
      </c>
      <c r="I70" s="4" t="n">
        <v>1825</v>
      </c>
      <c r="J70" s="4" t="n">
        <v>483</v>
      </c>
      <c r="K70" s="4" t="n">
        <v>3206</v>
      </c>
      <c r="M70" s="9" t="n">
        <f aca="false">B70/H70*100</f>
        <v>55.3452115812918</v>
      </c>
      <c r="N70" s="10" t="n">
        <f aca="false">C70/I70*100</f>
        <v>49.6438356164384</v>
      </c>
      <c r="O70" s="11" t="n">
        <f aca="false">D70/J70*100</f>
        <v>61.4906832298137</v>
      </c>
      <c r="P70" s="11" t="n">
        <f aca="false">E70/K70*100</f>
        <v>53.0255770430443</v>
      </c>
    </row>
    <row r="71" customFormat="false" ht="12" hidden="false" customHeight="false" outlineLevel="0" collapsed="false">
      <c r="B71" s="7" t="n">
        <v>449</v>
      </c>
      <c r="C71" s="7" t="n">
        <v>763</v>
      </c>
      <c r="D71" s="7" t="n">
        <v>282</v>
      </c>
      <c r="E71" s="7" t="n">
        <v>1494</v>
      </c>
      <c r="H71" s="8" t="n">
        <v>898</v>
      </c>
      <c r="I71" s="4" t="n">
        <v>1825</v>
      </c>
      <c r="J71" s="4" t="n">
        <v>483</v>
      </c>
      <c r="K71" s="4" t="n">
        <v>3206</v>
      </c>
      <c r="M71" s="9" t="n">
        <f aca="false">B71/H71*100</f>
        <v>50</v>
      </c>
      <c r="N71" s="10" t="n">
        <f aca="false">C71/I71*100</f>
        <v>41.8082191780822</v>
      </c>
      <c r="O71" s="11" t="n">
        <f aca="false">D71/J71*100</f>
        <v>58.3850931677019</v>
      </c>
      <c r="P71" s="11" t="n">
        <f aca="false">E71/K71*100</f>
        <v>46.6001247660636</v>
      </c>
    </row>
    <row r="72" customFormat="false" ht="12" hidden="false" customHeight="false" outlineLevel="0" collapsed="false">
      <c r="B72" s="7" t="n">
        <v>440</v>
      </c>
      <c r="C72" s="7" t="n">
        <v>724</v>
      </c>
      <c r="D72" s="7" t="n">
        <v>284</v>
      </c>
      <c r="E72" s="7" t="n">
        <v>1448</v>
      </c>
      <c r="H72" s="8" t="n">
        <v>898</v>
      </c>
      <c r="I72" s="4" t="n">
        <v>1825</v>
      </c>
      <c r="J72" s="4" t="n">
        <v>483</v>
      </c>
      <c r="K72" s="4" t="n">
        <v>3206</v>
      </c>
      <c r="M72" s="9" t="n">
        <f aca="false">B72/H72*100</f>
        <v>48.9977728285078</v>
      </c>
      <c r="N72" s="10" t="n">
        <f aca="false">C72/I72*100</f>
        <v>39.6712328767123</v>
      </c>
      <c r="O72" s="11" t="n">
        <f aca="false">D72/J72*100</f>
        <v>58.7991718426501</v>
      </c>
      <c r="P72" s="11" t="n">
        <f aca="false">E72/K72*100</f>
        <v>45.1653150343107</v>
      </c>
    </row>
    <row r="73" customFormat="false" ht="12" hidden="false" customHeight="false" outlineLevel="0" collapsed="false">
      <c r="A73" s="1" t="s">
        <v>40</v>
      </c>
      <c r="B73" s="7" t="n">
        <v>415</v>
      </c>
      <c r="C73" s="7" t="n">
        <v>638</v>
      </c>
      <c r="D73" s="7" t="n">
        <v>277</v>
      </c>
      <c r="E73" s="7" t="n">
        <v>1330</v>
      </c>
      <c r="F73" s="4" t="n">
        <v>1542</v>
      </c>
      <c r="H73" s="8" t="n">
        <v>898</v>
      </c>
      <c r="I73" s="4" t="n">
        <v>1825</v>
      </c>
      <c r="J73" s="4" t="n">
        <v>483</v>
      </c>
      <c r="K73" s="4" t="n">
        <v>3206</v>
      </c>
      <c r="L73" s="1"/>
      <c r="M73" s="9" t="n">
        <f aca="false">B73/H73*100</f>
        <v>46.2138084632517</v>
      </c>
      <c r="N73" s="10" t="n">
        <f aca="false">C73/I73*100</f>
        <v>34.958904109589</v>
      </c>
      <c r="O73" s="11" t="n">
        <f aca="false">D73/J73*100</f>
        <v>57.3498964803313</v>
      </c>
      <c r="P73" s="11" t="n">
        <f aca="false">E73/K73*100</f>
        <v>41.4847161572052</v>
      </c>
      <c r="AB73" s="1"/>
    </row>
    <row r="74" customFormat="false" ht="12" hidden="false" customHeight="false" outlineLevel="0" collapsed="false">
      <c r="B74" s="7" t="n">
        <v>360</v>
      </c>
      <c r="C74" s="7" t="n">
        <v>569</v>
      </c>
      <c r="D74" s="7" t="n">
        <v>269</v>
      </c>
      <c r="E74" s="7" t="n">
        <v>1198</v>
      </c>
      <c r="H74" s="8" t="n">
        <v>898</v>
      </c>
      <c r="I74" s="4" t="n">
        <v>1825</v>
      </c>
      <c r="J74" s="4" t="n">
        <v>483</v>
      </c>
      <c r="K74" s="4" t="n">
        <v>3206</v>
      </c>
      <c r="M74" s="9" t="n">
        <f aca="false">B74/H74*100</f>
        <v>40.0890868596882</v>
      </c>
      <c r="N74" s="10" t="n">
        <f aca="false">C74/I74*100</f>
        <v>31.1780821917808</v>
      </c>
      <c r="O74" s="11" t="n">
        <f aca="false">D74/J74*100</f>
        <v>55.6935817805383</v>
      </c>
      <c r="P74" s="11" t="n">
        <f aca="false">E74/K74*100</f>
        <v>37.3674360573924</v>
      </c>
    </row>
    <row r="75" customFormat="false" ht="12" hidden="false" customHeight="false" outlineLevel="0" collapsed="false">
      <c r="B75" s="7" t="n">
        <v>375</v>
      </c>
      <c r="C75" s="7" t="n">
        <v>537</v>
      </c>
      <c r="D75" s="7" t="n">
        <v>269</v>
      </c>
      <c r="E75" s="7" t="n">
        <v>1181</v>
      </c>
      <c r="H75" s="8" t="n">
        <v>898</v>
      </c>
      <c r="I75" s="4" t="n">
        <v>1825</v>
      </c>
      <c r="J75" s="4" t="n">
        <v>483</v>
      </c>
      <c r="K75" s="4" t="n">
        <v>3206</v>
      </c>
      <c r="M75" s="9" t="n">
        <f aca="false">B75/H75*100</f>
        <v>41.7594654788419</v>
      </c>
      <c r="N75" s="10" t="n">
        <f aca="false">C75/I75*100</f>
        <v>29.4246575342466</v>
      </c>
      <c r="O75" s="11" t="n">
        <f aca="false">D75/J75*100</f>
        <v>55.6935817805383</v>
      </c>
      <c r="P75" s="11" t="n">
        <f aca="false">E75/K75*100</f>
        <v>36.8371802869619</v>
      </c>
    </row>
    <row r="76" customFormat="false" ht="12" hidden="false" customHeight="false" outlineLevel="0" collapsed="false">
      <c r="B76" s="7" t="n">
        <v>384</v>
      </c>
      <c r="C76" s="7" t="n">
        <v>549</v>
      </c>
      <c r="D76" s="7" t="n">
        <v>264</v>
      </c>
      <c r="E76" s="7" t="n">
        <v>1197</v>
      </c>
      <c r="H76" s="8" t="n">
        <v>898</v>
      </c>
      <c r="I76" s="4" t="n">
        <v>1825</v>
      </c>
      <c r="J76" s="4" t="n">
        <v>483</v>
      </c>
      <c r="K76" s="4" t="n">
        <v>3206</v>
      </c>
      <c r="M76" s="9" t="n">
        <f aca="false">B76/H76*100</f>
        <v>42.7616926503341</v>
      </c>
      <c r="N76" s="10" t="n">
        <f aca="false">C76/I76*100</f>
        <v>30.0821917808219</v>
      </c>
      <c r="O76" s="11" t="n">
        <f aca="false">D76/J76*100</f>
        <v>54.6583850931677</v>
      </c>
      <c r="P76" s="11" t="n">
        <f aca="false">E76/K76*100</f>
        <v>37.3362445414847</v>
      </c>
    </row>
    <row r="77" customFormat="false" ht="12" hidden="false" customHeight="false" outlineLevel="0" collapsed="false">
      <c r="B77" s="7" t="n">
        <v>384</v>
      </c>
      <c r="C77" s="7" t="n">
        <v>522</v>
      </c>
      <c r="D77" s="7" t="n">
        <v>258</v>
      </c>
      <c r="E77" s="7" t="n">
        <v>1164</v>
      </c>
      <c r="F77" s="4" t="n">
        <v>1332</v>
      </c>
      <c r="H77" s="8" t="n">
        <v>898</v>
      </c>
      <c r="I77" s="4" t="n">
        <v>1825</v>
      </c>
      <c r="J77" s="4" t="n">
        <v>483</v>
      </c>
      <c r="K77" s="4" t="n">
        <v>3206</v>
      </c>
      <c r="M77" s="9" t="n">
        <f aca="false">B77/H77*100</f>
        <v>42.7616926503341</v>
      </c>
      <c r="N77" s="10" t="n">
        <f aca="false">C77/I77*100</f>
        <v>28.6027397260274</v>
      </c>
      <c r="O77" s="11" t="n">
        <f aca="false">D77/J77*100</f>
        <v>53.416149068323</v>
      </c>
      <c r="P77" s="11" t="n">
        <f aca="false">E77/K77*100</f>
        <v>36.3069245165315</v>
      </c>
    </row>
    <row r="78" customFormat="false" ht="12" hidden="false" customHeight="false" outlineLevel="0" collapsed="false">
      <c r="A78" s="1" t="s">
        <v>41</v>
      </c>
      <c r="B78" s="7" t="n">
        <v>382</v>
      </c>
      <c r="C78" s="7" t="n">
        <v>489</v>
      </c>
      <c r="D78" s="7" t="n">
        <v>263</v>
      </c>
      <c r="E78" s="7" t="n">
        <v>1134</v>
      </c>
      <c r="H78" s="8" t="n">
        <v>898</v>
      </c>
      <c r="I78" s="4" t="n">
        <v>1825</v>
      </c>
      <c r="J78" s="4" t="n">
        <v>483</v>
      </c>
      <c r="K78" s="4" t="n">
        <v>3206</v>
      </c>
      <c r="L78" s="1"/>
      <c r="M78" s="9" t="n">
        <f aca="false">B78/H78*100</f>
        <v>42.5389755011136</v>
      </c>
      <c r="N78" s="10" t="n">
        <f aca="false">C78/I78*100</f>
        <v>26.7945205479452</v>
      </c>
      <c r="O78" s="11" t="n">
        <f aca="false">D78/J78*100</f>
        <v>54.4513457556936</v>
      </c>
      <c r="P78" s="11" t="n">
        <f aca="false">E78/K78*100</f>
        <v>35.3711790393013</v>
      </c>
      <c r="AB78" s="1"/>
    </row>
    <row r="79" customFormat="false" ht="12" hidden="false" customHeight="false" outlineLevel="0" collapsed="false">
      <c r="B79" s="7" t="n">
        <v>389</v>
      </c>
      <c r="C79" s="7" t="n">
        <v>480</v>
      </c>
      <c r="D79" s="7" t="n">
        <v>261</v>
      </c>
      <c r="E79" s="7" t="n">
        <v>1130</v>
      </c>
      <c r="H79" s="8" t="n">
        <v>898</v>
      </c>
      <c r="I79" s="4" t="n">
        <v>1825</v>
      </c>
      <c r="J79" s="4" t="n">
        <v>483</v>
      </c>
      <c r="K79" s="4" t="n">
        <v>3206</v>
      </c>
      <c r="M79" s="9" t="n">
        <f aca="false">B79/H79*100</f>
        <v>43.3184855233853</v>
      </c>
      <c r="N79" s="10" t="n">
        <f aca="false">C79/I79*100</f>
        <v>26.3013698630137</v>
      </c>
      <c r="O79" s="11" t="n">
        <f aca="false">D79/J79*100</f>
        <v>54.0372670807453</v>
      </c>
      <c r="P79" s="11" t="n">
        <f aca="false">E79/K79*100</f>
        <v>35.2464129756706</v>
      </c>
    </row>
    <row r="80" customFormat="false" ht="12" hidden="false" customHeight="false" outlineLevel="0" collapsed="false">
      <c r="B80" s="7" t="n">
        <v>409</v>
      </c>
      <c r="C80" s="7" t="n">
        <v>496</v>
      </c>
      <c r="D80" s="7" t="n">
        <v>255</v>
      </c>
      <c r="E80" s="7" t="n">
        <v>1160</v>
      </c>
      <c r="H80" s="8" t="n">
        <v>898</v>
      </c>
      <c r="I80" s="4" t="n">
        <v>1825</v>
      </c>
      <c r="J80" s="4" t="n">
        <v>483</v>
      </c>
      <c r="K80" s="4" t="n">
        <v>3206</v>
      </c>
      <c r="M80" s="9" t="n">
        <f aca="false">B80/H80*100</f>
        <v>45.5456570155902</v>
      </c>
      <c r="N80" s="10" t="n">
        <f aca="false">C80/I80*100</f>
        <v>27.1780821917808</v>
      </c>
      <c r="O80" s="11" t="n">
        <f aca="false">D80/J80*100</f>
        <v>52.7950310559006</v>
      </c>
      <c r="P80" s="11" t="n">
        <f aca="false">E80/K80*100</f>
        <v>36.1821584529008</v>
      </c>
    </row>
    <row r="81" customFormat="false" ht="12" hidden="false" customHeight="false" outlineLevel="0" collapsed="false">
      <c r="B81" s="7" t="n">
        <v>415</v>
      </c>
      <c r="C81" s="7" t="n">
        <v>517</v>
      </c>
      <c r="D81" s="7" t="n">
        <v>258</v>
      </c>
      <c r="E81" s="7" t="n">
        <v>1190</v>
      </c>
      <c r="F81" s="4" t="n">
        <v>1379</v>
      </c>
      <c r="H81" s="8" t="n">
        <v>898</v>
      </c>
      <c r="I81" s="4" t="n">
        <v>1825</v>
      </c>
      <c r="J81" s="4" t="n">
        <v>483</v>
      </c>
      <c r="K81" s="4" t="n">
        <v>3206</v>
      </c>
      <c r="M81" s="9" t="n">
        <f aca="false">B81/H81*100</f>
        <v>46.2138084632517</v>
      </c>
      <c r="N81" s="10" t="n">
        <f aca="false">C81/I81*100</f>
        <v>28.3287671232877</v>
      </c>
      <c r="O81" s="11" t="n">
        <f aca="false">D81/J81*100</f>
        <v>53.416149068323</v>
      </c>
      <c r="P81" s="11" t="n">
        <f aca="false">E81/K81*100</f>
        <v>37.117903930131</v>
      </c>
    </row>
    <row r="82" customFormat="false" ht="12" hidden="false" customHeight="false" outlineLevel="0" collapsed="false">
      <c r="A82" s="1" t="s">
        <v>42</v>
      </c>
      <c r="B82" s="7" t="n">
        <v>432</v>
      </c>
      <c r="C82" s="7" t="n">
        <v>545</v>
      </c>
      <c r="D82" s="7" t="n">
        <v>262</v>
      </c>
      <c r="E82" s="7" t="n">
        <v>1239</v>
      </c>
      <c r="H82" s="8" t="n">
        <v>898</v>
      </c>
      <c r="I82" s="4" t="n">
        <v>1825</v>
      </c>
      <c r="J82" s="4" t="n">
        <v>483</v>
      </c>
      <c r="K82" s="4" t="n">
        <v>3206</v>
      </c>
      <c r="L82" s="1"/>
      <c r="M82" s="9" t="n">
        <f aca="false">B82/H82*100</f>
        <v>48.1069042316258</v>
      </c>
      <c r="N82" s="10" t="n">
        <f aca="false">C82/I82*100</f>
        <v>29.8630136986301</v>
      </c>
      <c r="O82" s="11" t="n">
        <f aca="false">D82/J82*100</f>
        <v>54.2443064182195</v>
      </c>
      <c r="P82" s="11" t="n">
        <f aca="false">E82/K82*100</f>
        <v>38.646288209607</v>
      </c>
      <c r="AB82" s="1"/>
    </row>
    <row r="83" customFormat="false" ht="12" hidden="false" customHeight="false" outlineLevel="0" collapsed="false">
      <c r="B83" s="7" t="n">
        <v>447</v>
      </c>
      <c r="C83" s="7" t="n">
        <v>553</v>
      </c>
      <c r="D83" s="7" t="n">
        <v>269</v>
      </c>
      <c r="E83" s="7" t="n">
        <v>1269</v>
      </c>
      <c r="H83" s="8" t="n">
        <v>898</v>
      </c>
      <c r="I83" s="4" t="n">
        <v>1825</v>
      </c>
      <c r="J83" s="4" t="n">
        <v>483</v>
      </c>
      <c r="K83" s="4" t="n">
        <v>3206</v>
      </c>
      <c r="M83" s="9" t="n">
        <f aca="false">B83/H83*100</f>
        <v>49.7772828507795</v>
      </c>
      <c r="N83" s="10" t="n">
        <f aca="false">C83/I83*100</f>
        <v>30.3013698630137</v>
      </c>
      <c r="O83" s="11" t="n">
        <f aca="false">D83/J83*100</f>
        <v>55.6935817805383</v>
      </c>
      <c r="P83" s="11" t="n">
        <f aca="false">E83/K83*100</f>
        <v>39.5820336868372</v>
      </c>
    </row>
    <row r="84" customFormat="false" ht="12" hidden="false" customHeight="false" outlineLevel="0" collapsed="false">
      <c r="B84" s="7" t="n">
        <v>465</v>
      </c>
      <c r="C84" s="7" t="n">
        <v>639</v>
      </c>
      <c r="D84" s="7" t="n">
        <v>279</v>
      </c>
      <c r="E84" s="7" t="n">
        <v>1383</v>
      </c>
      <c r="H84" s="8" t="n">
        <v>898</v>
      </c>
      <c r="I84" s="4" t="n">
        <v>1825</v>
      </c>
      <c r="J84" s="4" t="n">
        <v>483</v>
      </c>
      <c r="K84" s="4" t="n">
        <v>3206</v>
      </c>
      <c r="M84" s="9" t="n">
        <f aca="false">B84/H84*100</f>
        <v>51.7817371937639</v>
      </c>
      <c r="N84" s="10" t="n">
        <f aca="false">C84/I84*100</f>
        <v>35.013698630137</v>
      </c>
      <c r="O84" s="11" t="n">
        <f aca="false">D84/J84*100</f>
        <v>57.7639751552795</v>
      </c>
      <c r="P84" s="11" t="n">
        <f aca="false">E84/K84*100</f>
        <v>43.1378665003119</v>
      </c>
    </row>
    <row r="85" customFormat="false" ht="12" hidden="false" customHeight="false" outlineLevel="0" collapsed="false">
      <c r="B85" s="7" t="n">
        <v>498</v>
      </c>
      <c r="C85" s="7" t="n">
        <v>692</v>
      </c>
      <c r="D85" s="7" t="n">
        <v>286</v>
      </c>
      <c r="E85" s="7" t="n">
        <v>1476</v>
      </c>
      <c r="H85" s="8" t="n">
        <v>898</v>
      </c>
      <c r="I85" s="4" t="n">
        <v>1825</v>
      </c>
      <c r="J85" s="4" t="n">
        <v>483</v>
      </c>
      <c r="K85" s="4" t="n">
        <v>3206</v>
      </c>
      <c r="M85" s="9" t="n">
        <f aca="false">B85/H85*100</f>
        <v>55.456570155902</v>
      </c>
      <c r="N85" s="10" t="n">
        <f aca="false">C85/I85*100</f>
        <v>37.9178082191781</v>
      </c>
      <c r="O85" s="11" t="n">
        <f aca="false">D85/J85*100</f>
        <v>59.2132505175984</v>
      </c>
      <c r="P85" s="11" t="n">
        <f aca="false">E85/K85*100</f>
        <v>46.0386774797255</v>
      </c>
    </row>
    <row r="86" customFormat="false" ht="12" hidden="false" customHeight="false" outlineLevel="0" collapsed="false">
      <c r="A86" s="1" t="s">
        <v>43</v>
      </c>
      <c r="B86" s="7" t="n">
        <v>538</v>
      </c>
      <c r="C86" s="7" t="n">
        <v>745</v>
      </c>
      <c r="D86" s="7" t="n">
        <v>300</v>
      </c>
      <c r="E86" s="7" t="n">
        <v>1583</v>
      </c>
      <c r="F86" s="4" t="n">
        <v>1668</v>
      </c>
      <c r="H86" s="8" t="n">
        <v>898</v>
      </c>
      <c r="I86" s="4" t="n">
        <v>1825</v>
      </c>
      <c r="J86" s="4" t="n">
        <v>483</v>
      </c>
      <c r="K86" s="4" t="n">
        <v>3206</v>
      </c>
      <c r="L86" s="1"/>
      <c r="M86" s="9" t="n">
        <f aca="false">B86/H86*100</f>
        <v>59.9109131403118</v>
      </c>
      <c r="N86" s="10" t="n">
        <f aca="false">C86/I86*100</f>
        <v>40.8219178082192</v>
      </c>
      <c r="O86" s="11" t="n">
        <f aca="false">D86/J86*100</f>
        <v>62.111801242236</v>
      </c>
      <c r="P86" s="11" t="n">
        <f aca="false">E86/K86*100</f>
        <v>49.3761696818465</v>
      </c>
      <c r="AB86" s="1"/>
    </row>
    <row r="87" customFormat="false" ht="12" hidden="false" customHeight="false" outlineLevel="0" collapsed="false">
      <c r="B87" s="7" t="n">
        <v>544</v>
      </c>
      <c r="C87" s="7" t="n">
        <v>805</v>
      </c>
      <c r="D87" s="7" t="n">
        <v>314</v>
      </c>
      <c r="E87" s="7" t="n">
        <v>1663</v>
      </c>
      <c r="H87" s="8" t="n">
        <v>898</v>
      </c>
      <c r="I87" s="4" t="n">
        <v>1825</v>
      </c>
      <c r="J87" s="4" t="n">
        <v>483</v>
      </c>
      <c r="K87" s="4" t="n">
        <v>3206</v>
      </c>
      <c r="M87" s="9" t="n">
        <f aca="false">B87/H87*100</f>
        <v>60.5790645879733</v>
      </c>
      <c r="N87" s="10" t="n">
        <f aca="false">C87/I87*100</f>
        <v>44.1095890410959</v>
      </c>
      <c r="O87" s="11" t="n">
        <f aca="false">D87/J87*100</f>
        <v>65.0103519668737</v>
      </c>
      <c r="P87" s="11" t="n">
        <f aca="false">E87/K87*100</f>
        <v>51.8714909544604</v>
      </c>
    </row>
    <row r="88" customFormat="false" ht="12" hidden="false" customHeight="false" outlineLevel="0" collapsed="false">
      <c r="B88" s="7" t="n">
        <v>572</v>
      </c>
      <c r="C88" s="7" t="n">
        <v>862</v>
      </c>
      <c r="D88" s="7" t="n">
        <v>324</v>
      </c>
      <c r="E88" s="7" t="n">
        <v>1758</v>
      </c>
      <c r="H88" s="8" t="n">
        <v>898</v>
      </c>
      <c r="I88" s="4" t="n">
        <v>1825</v>
      </c>
      <c r="J88" s="4" t="n">
        <v>483</v>
      </c>
      <c r="K88" s="4" t="n">
        <v>3206</v>
      </c>
      <c r="M88" s="9" t="n">
        <f aca="false">B88/H88*100</f>
        <v>63.6971046770601</v>
      </c>
      <c r="N88" s="10" t="n">
        <f aca="false">C88/I88*100</f>
        <v>47.2328767123288</v>
      </c>
      <c r="O88" s="11" t="n">
        <f aca="false">D88/J88*100</f>
        <v>67.0807453416149</v>
      </c>
      <c r="P88" s="11" t="n">
        <f aca="false">E88/K88*100</f>
        <v>54.8346849656893</v>
      </c>
    </row>
    <row r="89" customFormat="false" ht="12" hidden="false" customHeight="false" outlineLevel="0" collapsed="false">
      <c r="B89" s="7" t="n">
        <v>602</v>
      </c>
      <c r="C89" s="7" t="n">
        <v>917</v>
      </c>
      <c r="D89" s="7" t="n">
        <v>334</v>
      </c>
      <c r="E89" s="7" t="n">
        <v>1853</v>
      </c>
      <c r="H89" s="8" t="n">
        <v>898</v>
      </c>
      <c r="I89" s="4" t="n">
        <v>1825</v>
      </c>
      <c r="J89" s="4" t="n">
        <v>483</v>
      </c>
      <c r="K89" s="4" t="n">
        <v>3206</v>
      </c>
      <c r="M89" s="9" t="n">
        <f aca="false">B89/H89*100</f>
        <v>67.0378619153675</v>
      </c>
      <c r="N89" s="10" t="n">
        <f aca="false">C89/I89*100</f>
        <v>50.2465753424657</v>
      </c>
      <c r="O89" s="11" t="n">
        <f aca="false">D89/J89*100</f>
        <v>69.1511387163561</v>
      </c>
      <c r="P89" s="11" t="n">
        <f aca="false">E89/K89*100</f>
        <v>57.7978789769183</v>
      </c>
    </row>
    <row r="90" customFormat="false" ht="12" hidden="false" customHeight="false" outlineLevel="0" collapsed="false">
      <c r="B90" s="7" t="n">
        <v>613</v>
      </c>
      <c r="C90" s="7" t="n">
        <v>976</v>
      </c>
      <c r="D90" s="7" t="n">
        <v>337</v>
      </c>
      <c r="E90" s="7" t="n">
        <v>1926</v>
      </c>
      <c r="F90" s="4" t="n">
        <v>2014</v>
      </c>
      <c r="H90" s="8" t="n">
        <v>898</v>
      </c>
      <c r="I90" s="4" t="n">
        <v>1825</v>
      </c>
      <c r="J90" s="4" t="n">
        <v>483</v>
      </c>
      <c r="K90" s="4" t="n">
        <v>3206</v>
      </c>
      <c r="M90" s="9" t="n">
        <f aca="false">B90/H90*100</f>
        <v>68.2628062360802</v>
      </c>
      <c r="N90" s="10" t="n">
        <f aca="false">C90/I90*100</f>
        <v>53.4794520547945</v>
      </c>
      <c r="O90" s="11" t="n">
        <f aca="false">D90/J90*100</f>
        <v>69.7722567287785</v>
      </c>
      <c r="P90" s="11" t="n">
        <f aca="false">E90/K90*100</f>
        <v>60.0748596381784</v>
      </c>
    </row>
    <row r="91" customFormat="false" ht="12" hidden="false" customHeight="false" outlineLevel="0" collapsed="false">
      <c r="A91" s="1" t="s">
        <v>44</v>
      </c>
      <c r="B91" s="7" t="n">
        <v>644</v>
      </c>
      <c r="C91" s="7" t="n">
        <v>1041</v>
      </c>
      <c r="D91" s="7" t="n">
        <v>356</v>
      </c>
      <c r="E91" s="7" t="n">
        <v>2041</v>
      </c>
      <c r="H91" s="8" t="n">
        <v>898</v>
      </c>
      <c r="I91" s="4" t="n">
        <v>1825</v>
      </c>
      <c r="J91" s="4" t="n">
        <v>483</v>
      </c>
      <c r="K91" s="4" t="n">
        <v>3206</v>
      </c>
      <c r="L91" s="1"/>
      <c r="M91" s="9" t="n">
        <f aca="false">B91/H91*100</f>
        <v>71.7149220489978</v>
      </c>
      <c r="N91" s="10" t="n">
        <f aca="false">C91/I91*100</f>
        <v>57.041095890411</v>
      </c>
      <c r="O91" s="11" t="n">
        <f aca="false">D91/J91*100</f>
        <v>73.7060041407868</v>
      </c>
      <c r="P91" s="11" t="n">
        <f aca="false">E91/K91*100</f>
        <v>63.6618839675608</v>
      </c>
      <c r="AB91" s="1"/>
    </row>
    <row r="92" customFormat="false" ht="12" hidden="false" customHeight="false" outlineLevel="0" collapsed="false">
      <c r="B92" s="7" t="n">
        <v>658</v>
      </c>
      <c r="C92" s="7" t="n">
        <v>1089</v>
      </c>
      <c r="D92" s="7" t="n">
        <v>365</v>
      </c>
      <c r="E92" s="7" t="n">
        <v>2112</v>
      </c>
      <c r="H92" s="8" t="n">
        <v>898</v>
      </c>
      <c r="I92" s="4" t="n">
        <v>1825</v>
      </c>
      <c r="J92" s="4" t="n">
        <v>483</v>
      </c>
      <c r="K92" s="4" t="n">
        <v>3206</v>
      </c>
      <c r="M92" s="9" t="n">
        <f aca="false">B92/H92*100</f>
        <v>73.2739420935412</v>
      </c>
      <c r="N92" s="10" t="n">
        <f aca="false">C92/I92*100</f>
        <v>59.6712328767123</v>
      </c>
      <c r="O92" s="11" t="n">
        <f aca="false">D92/J92*100</f>
        <v>75.5693581780538</v>
      </c>
      <c r="P92" s="11" t="n">
        <f aca="false">E92/K92*100</f>
        <v>65.8764815970056</v>
      </c>
    </row>
    <row r="93" customFormat="false" ht="12" hidden="false" customHeight="false" outlineLevel="0" collapsed="false">
      <c r="B93" s="7" t="n">
        <v>666</v>
      </c>
      <c r="C93" s="7" t="n">
        <v>1132</v>
      </c>
      <c r="D93" s="7" t="n">
        <v>371</v>
      </c>
      <c r="E93" s="7" t="n">
        <v>2169</v>
      </c>
      <c r="H93" s="8" t="n">
        <v>898</v>
      </c>
      <c r="I93" s="4" t="n">
        <v>1825</v>
      </c>
      <c r="J93" s="4" t="n">
        <v>483</v>
      </c>
      <c r="K93" s="4" t="n">
        <v>3206</v>
      </c>
      <c r="M93" s="9" t="n">
        <f aca="false">B93/H93*100</f>
        <v>74.1648106904232</v>
      </c>
      <c r="N93" s="10" t="n">
        <f aca="false">C93/I93*100</f>
        <v>62.027397260274</v>
      </c>
      <c r="O93" s="11" t="n">
        <f aca="false">D93/J93*100</f>
        <v>76.8115942028986</v>
      </c>
      <c r="P93" s="11" t="n">
        <f aca="false">E93/K93*100</f>
        <v>67.654398003743</v>
      </c>
    </row>
    <row r="94" customFormat="false" ht="12" hidden="false" customHeight="false" outlineLevel="0" collapsed="false">
      <c r="B94" s="7" t="n">
        <v>671</v>
      </c>
      <c r="C94" s="7" t="n">
        <v>1180</v>
      </c>
      <c r="D94" s="7" t="n">
        <v>375</v>
      </c>
      <c r="E94" s="7" t="n">
        <v>2226</v>
      </c>
      <c r="F94" s="4" t="n">
        <v>2301</v>
      </c>
      <c r="H94" s="8" t="n">
        <v>898</v>
      </c>
      <c r="I94" s="4" t="n">
        <v>1825</v>
      </c>
      <c r="J94" s="4" t="n">
        <v>483</v>
      </c>
      <c r="K94" s="4" t="n">
        <v>3206</v>
      </c>
      <c r="M94" s="9" t="n">
        <f aca="false">B94/H94*100</f>
        <v>74.7216035634744</v>
      </c>
      <c r="N94" s="10" t="n">
        <f aca="false">C94/I94*100</f>
        <v>64.6575342465753</v>
      </c>
      <c r="O94" s="11" t="n">
        <f aca="false">D94/J94*100</f>
        <v>77.639751552795</v>
      </c>
      <c r="P94" s="11" t="n">
        <f aca="false">E94/K94*100</f>
        <v>69.4323144104803</v>
      </c>
    </row>
    <row r="95" customFormat="false" ht="12" hidden="false" customHeight="false" outlineLevel="0" collapsed="false">
      <c r="A95" s="1" t="s">
        <v>45</v>
      </c>
      <c r="B95" s="7" t="n">
        <v>672</v>
      </c>
      <c r="C95" s="7" t="n">
        <v>1216</v>
      </c>
      <c r="D95" s="7" t="n">
        <v>376</v>
      </c>
      <c r="E95" s="7" t="n">
        <v>2264</v>
      </c>
      <c r="H95" s="8" t="n">
        <v>898</v>
      </c>
      <c r="I95" s="4" t="n">
        <v>1825</v>
      </c>
      <c r="J95" s="4" t="n">
        <v>483</v>
      </c>
      <c r="K95" s="4" t="n">
        <v>3206</v>
      </c>
      <c r="L95" s="1"/>
      <c r="M95" s="9" t="n">
        <f aca="false">B95/H95*100</f>
        <v>74.8329621380846</v>
      </c>
      <c r="N95" s="10" t="n">
        <f aca="false">C95/I95*100</f>
        <v>66.6301369863014</v>
      </c>
      <c r="O95" s="11" t="n">
        <f aca="false">D95/J95*100</f>
        <v>77.8467908902692</v>
      </c>
      <c r="P95" s="11" t="n">
        <f aca="false">E95/K95*100</f>
        <v>70.6175920149719</v>
      </c>
      <c r="AB95" s="1"/>
    </row>
    <row r="96" customFormat="false" ht="12" hidden="false" customHeight="false" outlineLevel="0" collapsed="false">
      <c r="B96" s="7" t="n">
        <v>677</v>
      </c>
      <c r="C96" s="7" t="n">
        <v>1264</v>
      </c>
      <c r="D96" s="7" t="n">
        <v>379</v>
      </c>
      <c r="E96" s="7" t="n">
        <v>2320</v>
      </c>
      <c r="H96" s="8" t="n">
        <v>898</v>
      </c>
      <c r="I96" s="4" t="n">
        <v>1825</v>
      </c>
      <c r="J96" s="4" t="n">
        <v>483</v>
      </c>
      <c r="K96" s="4" t="n">
        <v>3206</v>
      </c>
      <c r="M96" s="9" t="n">
        <f aca="false">B96/H96*100</f>
        <v>75.3897550111359</v>
      </c>
      <c r="N96" s="10" t="n">
        <f aca="false">C96/I96*100</f>
        <v>69.2602739726027</v>
      </c>
      <c r="O96" s="11" t="n">
        <f aca="false">D96/J96*100</f>
        <v>78.4679089026915</v>
      </c>
      <c r="P96" s="11" t="n">
        <f aca="false">E96/K96*100</f>
        <v>72.3643169058016</v>
      </c>
    </row>
    <row r="97" customFormat="false" ht="12" hidden="false" customHeight="false" outlineLevel="0" collapsed="false">
      <c r="B97" s="7" t="n">
        <v>673</v>
      </c>
      <c r="C97" s="7" t="n">
        <v>1302</v>
      </c>
      <c r="D97" s="7" t="n">
        <v>382</v>
      </c>
      <c r="E97" s="7" t="n">
        <v>2357</v>
      </c>
      <c r="H97" s="8" t="n">
        <v>898</v>
      </c>
      <c r="I97" s="4" t="n">
        <v>1825</v>
      </c>
      <c r="J97" s="4" t="n">
        <v>483</v>
      </c>
      <c r="K97" s="4" t="n">
        <v>3206</v>
      </c>
      <c r="M97" s="9" t="n">
        <f aca="false">B97/H97*100</f>
        <v>74.9443207126949</v>
      </c>
      <c r="N97" s="10" t="n">
        <f aca="false">C97/I97*100</f>
        <v>71.3424657534247</v>
      </c>
      <c r="O97" s="11" t="n">
        <f aca="false">D97/J97*100</f>
        <v>79.0890269151139</v>
      </c>
      <c r="P97" s="11" t="n">
        <f aca="false">E97/K97*100</f>
        <v>73.5184029943855</v>
      </c>
    </row>
    <row r="98" customFormat="false" ht="12" hidden="false" customHeight="false" outlineLevel="0" collapsed="false">
      <c r="B98" s="7" t="n">
        <v>679</v>
      </c>
      <c r="C98" s="7" t="n">
        <v>1351</v>
      </c>
      <c r="D98" s="7" t="n">
        <v>386</v>
      </c>
      <c r="E98" s="7" t="n">
        <v>2416</v>
      </c>
      <c r="H98" s="8" t="n">
        <v>898</v>
      </c>
      <c r="I98" s="4" t="n">
        <v>1825</v>
      </c>
      <c r="J98" s="4" t="n">
        <v>483</v>
      </c>
      <c r="K98" s="4" t="n">
        <v>3206</v>
      </c>
      <c r="M98" s="9" t="n">
        <f aca="false">B98/H98*100</f>
        <v>75.6124721603564</v>
      </c>
      <c r="N98" s="10" t="n">
        <f aca="false">C98/I98*100</f>
        <v>74.027397260274</v>
      </c>
      <c r="O98" s="11" t="n">
        <f aca="false">D98/J98*100</f>
        <v>79.9171842650104</v>
      </c>
      <c r="P98" s="11" t="n">
        <f aca="false">E98/K98*100</f>
        <v>75.3587024329382</v>
      </c>
    </row>
    <row r="99" customFormat="false" ht="12" hidden="false" customHeight="false" outlineLevel="0" collapsed="false">
      <c r="A99" s="1" t="s">
        <v>46</v>
      </c>
      <c r="B99" s="7" t="n">
        <v>680</v>
      </c>
      <c r="C99" s="7" t="n">
        <v>1400</v>
      </c>
      <c r="D99" s="7" t="n">
        <v>387</v>
      </c>
      <c r="E99" s="7" t="n">
        <v>2467</v>
      </c>
      <c r="F99" s="4" t="n">
        <v>2495</v>
      </c>
      <c r="H99" s="8" t="n">
        <v>898</v>
      </c>
      <c r="I99" s="4" t="n">
        <v>1825</v>
      </c>
      <c r="J99" s="4" t="n">
        <v>483</v>
      </c>
      <c r="K99" s="4" t="n">
        <v>3206</v>
      </c>
      <c r="L99" s="1"/>
      <c r="M99" s="9" t="n">
        <f aca="false">B99/H99*100</f>
        <v>75.7238307349666</v>
      </c>
      <c r="N99" s="10" t="n">
        <f aca="false">C99/I99*100</f>
        <v>76.7123287671233</v>
      </c>
      <c r="O99" s="11" t="n">
        <f aca="false">D99/J99*100</f>
        <v>80.1242236024845</v>
      </c>
      <c r="P99" s="11" t="n">
        <f aca="false">E99/K99*100</f>
        <v>76.9494697442296</v>
      </c>
      <c r="AB99" s="1"/>
    </row>
    <row r="100" customFormat="false" ht="12" hidden="false" customHeight="false" outlineLevel="0" collapsed="false">
      <c r="B100" s="7" t="n">
        <v>700</v>
      </c>
      <c r="C100" s="7" t="n">
        <v>1453</v>
      </c>
      <c r="D100" s="7" t="n">
        <v>390</v>
      </c>
      <c r="E100" s="7" t="n">
        <v>2543</v>
      </c>
      <c r="H100" s="8" t="n">
        <v>898</v>
      </c>
      <c r="I100" s="4" t="n">
        <v>1825</v>
      </c>
      <c r="J100" s="4" t="n">
        <v>483</v>
      </c>
      <c r="K100" s="4" t="n">
        <v>3206</v>
      </c>
      <c r="M100" s="9" t="n">
        <f aca="false">B100/H100*100</f>
        <v>77.9510022271715</v>
      </c>
      <c r="N100" s="10" t="n">
        <f aca="false">C100/I100*100</f>
        <v>79.6164383561644</v>
      </c>
      <c r="O100" s="11" t="n">
        <f aca="false">D100/J100*100</f>
        <v>80.7453416149068</v>
      </c>
      <c r="P100" s="11" t="n">
        <f aca="false">E100/K100*100</f>
        <v>79.3200249532127</v>
      </c>
    </row>
    <row r="101" customFormat="false" ht="12" hidden="false" customHeight="false" outlineLevel="0" collapsed="false">
      <c r="B101" s="7" t="n">
        <v>718</v>
      </c>
      <c r="C101" s="7" t="n">
        <v>1499</v>
      </c>
      <c r="D101" s="7" t="n">
        <v>397</v>
      </c>
      <c r="E101" s="7" t="n">
        <v>2614</v>
      </c>
      <c r="H101" s="8" t="n">
        <v>898</v>
      </c>
      <c r="I101" s="4" t="n">
        <v>1825</v>
      </c>
      <c r="J101" s="4" t="n">
        <v>483</v>
      </c>
      <c r="K101" s="4" t="n">
        <v>3206</v>
      </c>
      <c r="M101" s="9" t="n">
        <f aca="false">B101/H101*100</f>
        <v>79.9554565701559</v>
      </c>
      <c r="N101" s="10" t="n">
        <f aca="false">C101/I101*100</f>
        <v>82.1369863013699</v>
      </c>
      <c r="O101" s="11" t="n">
        <f aca="false">D101/J101*100</f>
        <v>82.1946169772257</v>
      </c>
      <c r="P101" s="11" t="n">
        <f aca="false">E101/K101*100</f>
        <v>81.5346225826575</v>
      </c>
    </row>
    <row r="102" customFormat="false" ht="12" hidden="false" customHeight="false" outlineLevel="0" collapsed="false">
      <c r="B102" s="7" t="n">
        <v>737</v>
      </c>
      <c r="C102" s="7" t="n">
        <v>1545</v>
      </c>
      <c r="D102" s="7" t="n">
        <v>401</v>
      </c>
      <c r="E102" s="7" t="n">
        <v>2683</v>
      </c>
      <c r="H102" s="8" t="n">
        <v>898</v>
      </c>
      <c r="I102" s="4" t="n">
        <v>1825</v>
      </c>
      <c r="J102" s="4" t="n">
        <v>483</v>
      </c>
      <c r="K102" s="4" t="n">
        <v>3206</v>
      </c>
      <c r="M102" s="9" t="n">
        <f aca="false">B102/H102*100</f>
        <v>82.0712694877506</v>
      </c>
      <c r="N102" s="10" t="n">
        <f aca="false">C102/I102*100</f>
        <v>84.6575342465753</v>
      </c>
      <c r="O102" s="11" t="n">
        <f aca="false">D102/J102*100</f>
        <v>83.0227743271222</v>
      </c>
      <c r="P102" s="11" t="n">
        <f aca="false">E102/K102*100</f>
        <v>83.686837180287</v>
      </c>
    </row>
    <row r="103" customFormat="false" ht="12" hidden="false" customHeight="false" outlineLevel="0" collapsed="false">
      <c r="B103" s="7" t="n">
        <v>763</v>
      </c>
      <c r="C103" s="7" t="n">
        <v>1581</v>
      </c>
      <c r="D103" s="7" t="n">
        <v>406</v>
      </c>
      <c r="E103" s="7" t="n">
        <v>2750</v>
      </c>
      <c r="F103" s="4" t="n">
        <v>2802</v>
      </c>
      <c r="H103" s="4" t="n">
        <v>908</v>
      </c>
      <c r="I103" s="4" t="n">
        <v>1822</v>
      </c>
      <c r="J103" s="4" t="n">
        <v>482</v>
      </c>
      <c r="K103" s="4" t="n">
        <v>3212</v>
      </c>
      <c r="M103" s="9" t="n">
        <f aca="false">B103/H103*100</f>
        <v>84.0308370044053</v>
      </c>
      <c r="N103" s="10" t="n">
        <f aca="false">C103/I103*100</f>
        <v>86.7727771679473</v>
      </c>
      <c r="O103" s="11" t="n">
        <f aca="false">D103/J103*100</f>
        <v>84.2323651452282</v>
      </c>
      <c r="P103" s="11" t="n">
        <f aca="false">E103/K103*100</f>
        <v>85.6164383561644</v>
      </c>
    </row>
    <row r="104" customFormat="false" ht="12" hidden="false" customHeight="false" outlineLevel="0" collapsed="false">
      <c r="A104" s="1" t="s">
        <v>47</v>
      </c>
      <c r="B104" s="7" t="n">
        <v>765</v>
      </c>
      <c r="C104" s="7" t="n">
        <v>1622</v>
      </c>
      <c r="D104" s="7" t="n">
        <v>411</v>
      </c>
      <c r="E104" s="7" t="n">
        <v>2798</v>
      </c>
      <c r="H104" s="4" t="n">
        <v>908</v>
      </c>
      <c r="I104" s="4" t="n">
        <v>1822</v>
      </c>
      <c r="J104" s="4" t="n">
        <v>482</v>
      </c>
      <c r="K104" s="4" t="n">
        <v>3212</v>
      </c>
      <c r="L104" s="1"/>
      <c r="M104" s="9" t="n">
        <f aca="false">B104/H104*100</f>
        <v>84.2511013215859</v>
      </c>
      <c r="N104" s="10" t="n">
        <f aca="false">C104/I104*100</f>
        <v>89.0230515916575</v>
      </c>
      <c r="O104" s="11" t="n">
        <f aca="false">D104/J104*100</f>
        <v>85.2697095435685</v>
      </c>
      <c r="P104" s="11" t="n">
        <f aca="false">E104/K104*100</f>
        <v>87.1108343711084</v>
      </c>
      <c r="AB104" s="1"/>
    </row>
    <row r="105" customFormat="false" ht="12" hidden="false" customHeight="false" outlineLevel="0" collapsed="false">
      <c r="B105" s="7" t="n">
        <v>783</v>
      </c>
      <c r="C105" s="7" t="n">
        <v>1667</v>
      </c>
      <c r="D105" s="7" t="n">
        <v>418</v>
      </c>
      <c r="E105" s="7" t="n">
        <v>2868</v>
      </c>
      <c r="H105" s="4" t="n">
        <v>908</v>
      </c>
      <c r="I105" s="4" t="n">
        <v>1822</v>
      </c>
      <c r="J105" s="4" t="n">
        <v>482</v>
      </c>
      <c r="K105" s="4" t="n">
        <v>3212</v>
      </c>
      <c r="M105" s="9" t="n">
        <f aca="false">B105/H105*100</f>
        <v>86.2334801762115</v>
      </c>
      <c r="N105" s="10" t="n">
        <f aca="false">C105/I105*100</f>
        <v>91.4928649835346</v>
      </c>
      <c r="O105" s="11" t="n">
        <f aca="false">D105/J105*100</f>
        <v>86.7219917012448</v>
      </c>
      <c r="P105" s="11" t="n">
        <f aca="false">E105/K105*100</f>
        <v>89.2901618929016</v>
      </c>
    </row>
    <row r="106" customFormat="false" ht="12" hidden="false" customHeight="false" outlineLevel="0" collapsed="false">
      <c r="B106" s="7" t="n">
        <v>801</v>
      </c>
      <c r="C106" s="7" t="n">
        <v>1696</v>
      </c>
      <c r="D106" s="7" t="n">
        <v>423</v>
      </c>
      <c r="E106" s="7" t="n">
        <v>2920</v>
      </c>
      <c r="H106" s="4" t="n">
        <v>908</v>
      </c>
      <c r="I106" s="4" t="n">
        <v>1822</v>
      </c>
      <c r="J106" s="4" t="n">
        <v>482</v>
      </c>
      <c r="K106" s="4" t="n">
        <v>3212</v>
      </c>
      <c r="M106" s="9" t="n">
        <f aca="false">B106/H106*100</f>
        <v>88.215859030837</v>
      </c>
      <c r="N106" s="10" t="n">
        <f aca="false">C106/I106*100</f>
        <v>93.0845225027442</v>
      </c>
      <c r="O106" s="11" t="n">
        <f aca="false">D106/J106*100</f>
        <v>87.7593360995851</v>
      </c>
      <c r="P106" s="11" t="n">
        <f aca="false">E106/K106*100</f>
        <v>90.9090909090909</v>
      </c>
    </row>
    <row r="107" customFormat="false" ht="12" hidden="false" customHeight="false" outlineLevel="0" collapsed="false">
      <c r="B107" s="7" t="n">
        <v>813</v>
      </c>
      <c r="C107" s="7" t="n">
        <v>1717</v>
      </c>
      <c r="D107" s="7" t="n">
        <v>424</v>
      </c>
      <c r="E107" s="7" t="n">
        <v>2954</v>
      </c>
      <c r="F107" s="4" t="s">
        <v>16</v>
      </c>
      <c r="H107" s="4" t="n">
        <v>908</v>
      </c>
      <c r="I107" s="4" t="n">
        <v>1822</v>
      </c>
      <c r="J107" s="4" t="n">
        <v>482</v>
      </c>
      <c r="K107" s="4" t="n">
        <v>3212</v>
      </c>
      <c r="M107" s="9" t="n">
        <f aca="false">B107/H107*100</f>
        <v>89.5374449339207</v>
      </c>
      <c r="N107" s="10" t="n">
        <f aca="false">C107/I107*100</f>
        <v>94.2371020856202</v>
      </c>
      <c r="O107" s="11" t="n">
        <f aca="false">D107/J107*100</f>
        <v>87.9668049792531</v>
      </c>
      <c r="P107" s="11" t="n">
        <f aca="false">E107/K107*100</f>
        <v>91.9676214196762</v>
      </c>
    </row>
    <row r="108" customFormat="false" ht="12" hidden="false" customHeight="false" outlineLevel="0" collapsed="false">
      <c r="A108" s="1" t="s">
        <v>48</v>
      </c>
      <c r="B108" s="7" t="n">
        <v>812</v>
      </c>
      <c r="C108" s="7" t="n">
        <v>1723</v>
      </c>
      <c r="D108" s="7" t="n">
        <v>423</v>
      </c>
      <c r="E108" s="7" t="n">
        <v>2958</v>
      </c>
      <c r="F108" s="4" t="n">
        <v>2966</v>
      </c>
      <c r="H108" s="4" t="n">
        <v>908</v>
      </c>
      <c r="I108" s="4" t="n">
        <v>1822</v>
      </c>
      <c r="J108" s="4" t="n">
        <v>482</v>
      </c>
      <c r="K108" s="4" t="n">
        <v>3212</v>
      </c>
      <c r="L108" s="1"/>
      <c r="M108" s="9" t="n">
        <f aca="false">B108/H108*100</f>
        <v>89.4273127753304</v>
      </c>
      <c r="N108" s="10" t="n">
        <f aca="false">C108/I108*100</f>
        <v>94.5664105378705</v>
      </c>
      <c r="O108" s="11" t="n">
        <f aca="false">D108/J108*100</f>
        <v>87.7593360995851</v>
      </c>
      <c r="P108" s="11" t="n">
        <f aca="false">E108/K108*100</f>
        <v>92.0921544209216</v>
      </c>
      <c r="AB108" s="1"/>
    </row>
    <row r="109" customFormat="false" ht="12" hidden="false" customHeight="false" outlineLevel="0" collapsed="false">
      <c r="A109" s="1" t="s">
        <v>16</v>
      </c>
      <c r="B109" s="7" t="n">
        <v>794</v>
      </c>
      <c r="C109" s="7" t="n">
        <v>1669</v>
      </c>
      <c r="D109" s="7" t="n">
        <v>410</v>
      </c>
      <c r="E109" s="7" t="n">
        <v>2873</v>
      </c>
      <c r="H109" s="4" t="n">
        <v>908</v>
      </c>
      <c r="I109" s="4" t="n">
        <v>1822</v>
      </c>
      <c r="J109" s="4" t="n">
        <v>482</v>
      </c>
      <c r="K109" s="4" t="n">
        <v>3212</v>
      </c>
      <c r="L109" s="1"/>
      <c r="M109" s="9" t="n">
        <f aca="false">B109/H109*100</f>
        <v>87.4449339207048</v>
      </c>
      <c r="N109" s="10" t="n">
        <f aca="false">C109/I109*100</f>
        <v>91.602634467618</v>
      </c>
      <c r="O109" s="11" t="n">
        <f aca="false">D109/J109*100</f>
        <v>85.0622406639004</v>
      </c>
      <c r="P109" s="11" t="n">
        <f aca="false">E109/K109*100</f>
        <v>89.4458281444583</v>
      </c>
    </row>
    <row r="110" customFormat="false" ht="12" hidden="false" customHeight="false" outlineLevel="0" collapsed="false">
      <c r="B110" s="7" t="n">
        <v>769</v>
      </c>
      <c r="C110" s="7" t="n">
        <v>1607</v>
      </c>
      <c r="D110" s="7" t="n">
        <v>422</v>
      </c>
      <c r="E110" s="7" t="n">
        <v>2798</v>
      </c>
      <c r="H110" s="4" t="n">
        <v>908</v>
      </c>
      <c r="I110" s="4" t="n">
        <v>1822</v>
      </c>
      <c r="J110" s="4" t="n">
        <v>482</v>
      </c>
      <c r="K110" s="4" t="n">
        <v>3212</v>
      </c>
      <c r="M110" s="9" t="n">
        <f aca="false">B110/H110*100</f>
        <v>84.6916299559471</v>
      </c>
      <c r="N110" s="10" t="n">
        <f aca="false">C110/I110*100</f>
        <v>88.1997804610318</v>
      </c>
      <c r="O110" s="11" t="n">
        <f aca="false">D110/J110*100</f>
        <v>87.551867219917</v>
      </c>
      <c r="P110" s="11" t="n">
        <f aca="false">E110/K110*100</f>
        <v>87.1108343711084</v>
      </c>
    </row>
    <row r="111" customFormat="false" ht="12" hidden="false" customHeight="false" outlineLevel="0" collapsed="false">
      <c r="B111" s="7" t="n">
        <v>754</v>
      </c>
      <c r="C111" s="7" t="n">
        <v>1563</v>
      </c>
      <c r="D111" s="7" t="n">
        <v>420</v>
      </c>
      <c r="E111" s="7" t="n">
        <v>2737</v>
      </c>
      <c r="H111" s="4" t="n">
        <v>908</v>
      </c>
      <c r="I111" s="4" t="n">
        <v>1822</v>
      </c>
      <c r="J111" s="4" t="n">
        <v>482</v>
      </c>
      <c r="K111" s="4" t="n">
        <v>3212</v>
      </c>
      <c r="M111" s="9" t="n">
        <f aca="false">B111/H111*100</f>
        <v>83.0396475770925</v>
      </c>
      <c r="N111" s="10" t="n">
        <f aca="false">C111/I111*100</f>
        <v>85.7848518111965</v>
      </c>
      <c r="O111" s="11" t="n">
        <f aca="false">D111/J111*100</f>
        <v>87.1369294605809</v>
      </c>
      <c r="P111" s="11" t="n">
        <f aca="false">E111/K111*100</f>
        <v>85.2117061021171</v>
      </c>
    </row>
    <row r="112" customFormat="false" ht="12" hidden="false" customHeight="false" outlineLevel="0" collapsed="false">
      <c r="A112" s="1" t="s">
        <v>49</v>
      </c>
      <c r="B112" s="7" t="n">
        <v>730</v>
      </c>
      <c r="C112" s="7" t="n">
        <v>1514</v>
      </c>
      <c r="D112" s="7" t="n">
        <v>420</v>
      </c>
      <c r="E112" s="7" t="n">
        <v>2664</v>
      </c>
      <c r="F112" s="4" t="n">
        <v>2728</v>
      </c>
      <c r="H112" s="4" t="n">
        <v>908</v>
      </c>
      <c r="I112" s="4" t="n">
        <v>1822</v>
      </c>
      <c r="J112" s="4" t="n">
        <v>482</v>
      </c>
      <c r="K112" s="4" t="n">
        <v>3212</v>
      </c>
      <c r="L112" s="1"/>
      <c r="M112" s="9" t="n">
        <f aca="false">B112/H112*100</f>
        <v>80.3964757709251</v>
      </c>
      <c r="N112" s="10" t="n">
        <f aca="false">C112/I112*100</f>
        <v>83.0954994511526</v>
      </c>
      <c r="O112" s="11" t="n">
        <f aca="false">D112/J112*100</f>
        <v>87.1369294605809</v>
      </c>
      <c r="P112" s="11" t="n">
        <f aca="false">E112/K112*100</f>
        <v>82.9389788293898</v>
      </c>
      <c r="AB112" s="1"/>
    </row>
    <row r="113" customFormat="false" ht="12" hidden="false" customHeight="false" outlineLevel="0" collapsed="false">
      <c r="A113" s="1" t="s">
        <v>16</v>
      </c>
      <c r="B113" s="7" t="n">
        <v>714</v>
      </c>
      <c r="C113" s="7" t="n">
        <v>1464</v>
      </c>
      <c r="D113" s="7" t="n">
        <v>411</v>
      </c>
      <c r="E113" s="7" t="n">
        <v>2589</v>
      </c>
      <c r="H113" s="4" t="n">
        <v>908</v>
      </c>
      <c r="I113" s="4" t="n">
        <v>1822</v>
      </c>
      <c r="J113" s="4" t="n">
        <v>482</v>
      </c>
      <c r="K113" s="4" t="n">
        <v>3212</v>
      </c>
      <c r="L113" s="1"/>
      <c r="M113" s="9" t="n">
        <f aca="false">B113/H113*100</f>
        <v>78.6343612334802</v>
      </c>
      <c r="N113" s="10" t="n">
        <f aca="false">C113/I113*100</f>
        <v>80.351262349067</v>
      </c>
      <c r="O113" s="11" t="n">
        <f aca="false">D113/J113*100</f>
        <v>85.2697095435685</v>
      </c>
      <c r="P113" s="11" t="n">
        <f aca="false">E113/K113*100</f>
        <v>80.6039850560399</v>
      </c>
    </row>
    <row r="114" customFormat="false" ht="12" hidden="false" customHeight="false" outlineLevel="0" collapsed="false">
      <c r="B114" s="7" t="n">
        <v>673</v>
      </c>
      <c r="C114" s="7" t="n">
        <v>1336</v>
      </c>
      <c r="D114" s="7" t="n">
        <v>402</v>
      </c>
      <c r="E114" s="7" t="n">
        <v>2411</v>
      </c>
      <c r="H114" s="4" t="n">
        <v>908</v>
      </c>
      <c r="I114" s="4" t="n">
        <v>1822</v>
      </c>
      <c r="J114" s="4" t="n">
        <v>482</v>
      </c>
      <c r="K114" s="4" t="n">
        <v>3212</v>
      </c>
      <c r="M114" s="9" t="n">
        <f aca="false">B114/H114*100</f>
        <v>74.1189427312775</v>
      </c>
      <c r="N114" s="10" t="n">
        <f aca="false">C114/I114*100</f>
        <v>73.3260153677278</v>
      </c>
      <c r="O114" s="11" t="n">
        <f aca="false">D114/J114*100</f>
        <v>83.402489626556</v>
      </c>
      <c r="P114" s="11" t="n">
        <f aca="false">E114/K114*100</f>
        <v>75.0622665006227</v>
      </c>
    </row>
    <row r="115" customFormat="false" ht="12" hidden="false" customHeight="false" outlineLevel="0" collapsed="false">
      <c r="B115" s="7" t="n">
        <v>629</v>
      </c>
      <c r="C115" s="7" t="n">
        <v>1259</v>
      </c>
      <c r="D115" s="7" t="n">
        <v>390</v>
      </c>
      <c r="E115" s="7" t="n">
        <v>2278</v>
      </c>
      <c r="H115" s="4" t="n">
        <v>908</v>
      </c>
      <c r="I115" s="4" t="n">
        <v>1822</v>
      </c>
      <c r="J115" s="4" t="n">
        <v>482</v>
      </c>
      <c r="K115" s="4" t="n">
        <v>3212</v>
      </c>
      <c r="M115" s="9" t="n">
        <f aca="false">B115/H115*100</f>
        <v>69.273127753304</v>
      </c>
      <c r="N115" s="10" t="n">
        <f aca="false">C115/I115*100</f>
        <v>69.0998902305159</v>
      </c>
      <c r="O115" s="11" t="n">
        <f aca="false">D115/J115*100</f>
        <v>80.9128630705394</v>
      </c>
      <c r="P115" s="11" t="n">
        <f aca="false">E115/K115*100</f>
        <v>70.9215442092154</v>
      </c>
    </row>
    <row r="116" customFormat="false" ht="12" hidden="false" customHeight="false" outlineLevel="0" collapsed="false">
      <c r="B116" s="7" t="n">
        <v>585</v>
      </c>
      <c r="C116" s="7" t="n">
        <v>1167</v>
      </c>
      <c r="D116" s="7" t="n">
        <v>366</v>
      </c>
      <c r="E116" s="7" t="n">
        <v>2118</v>
      </c>
      <c r="F116" s="4" t="n">
        <v>2153</v>
      </c>
      <c r="H116" s="4" t="n">
        <v>908</v>
      </c>
      <c r="I116" s="4" t="n">
        <v>1822</v>
      </c>
      <c r="J116" s="4" t="n">
        <v>482</v>
      </c>
      <c r="K116" s="4" t="n">
        <v>3212</v>
      </c>
      <c r="M116" s="9" t="n">
        <f aca="false">B116/H116*100</f>
        <v>64.4273127753304</v>
      </c>
      <c r="N116" s="10" t="n">
        <f aca="false">C116/I116*100</f>
        <v>64.0504939626784</v>
      </c>
      <c r="O116" s="11" t="n">
        <f aca="false">D116/J116*100</f>
        <v>75.9336099585062</v>
      </c>
      <c r="P116" s="11" t="n">
        <f aca="false">E116/K116*100</f>
        <v>65.9402241594022</v>
      </c>
    </row>
    <row r="117" customFormat="false" ht="12" hidden="false" customHeight="false" outlineLevel="0" collapsed="false">
      <c r="A117" s="1" t="s">
        <v>50</v>
      </c>
      <c r="B117" s="7" t="n">
        <v>543</v>
      </c>
      <c r="C117" s="7" t="n">
        <v>1081</v>
      </c>
      <c r="D117" s="7" t="n">
        <v>356</v>
      </c>
      <c r="E117" s="7" t="n">
        <v>1980</v>
      </c>
      <c r="H117" s="4" t="n">
        <v>908</v>
      </c>
      <c r="I117" s="4" t="n">
        <v>1822</v>
      </c>
      <c r="J117" s="4" t="n">
        <v>482</v>
      </c>
      <c r="K117" s="4" t="n">
        <v>3212</v>
      </c>
      <c r="L117" s="1"/>
      <c r="M117" s="9" t="n">
        <f aca="false">B117/H117*100</f>
        <v>59.8017621145374</v>
      </c>
      <c r="N117" s="10" t="n">
        <f aca="false">C117/I117*100</f>
        <v>59.3304061470911</v>
      </c>
      <c r="O117" s="11" t="n">
        <f aca="false">D117/J117*100</f>
        <v>73.8589211618257</v>
      </c>
      <c r="P117" s="11" t="n">
        <f aca="false">E117/K117*100</f>
        <v>61.6438356164384</v>
      </c>
      <c r="AB117" s="1"/>
    </row>
    <row r="118" customFormat="false" ht="12" hidden="false" customHeight="false" outlineLevel="0" collapsed="false">
      <c r="B118" s="7" t="n">
        <v>484</v>
      </c>
      <c r="C118" s="7" t="n">
        <v>954</v>
      </c>
      <c r="D118" s="7" t="n">
        <v>345</v>
      </c>
      <c r="E118" s="7" t="n">
        <v>1783</v>
      </c>
      <c r="H118" s="4" t="n">
        <v>908</v>
      </c>
      <c r="I118" s="4" t="n">
        <v>1822</v>
      </c>
      <c r="J118" s="4" t="n">
        <v>482</v>
      </c>
      <c r="K118" s="4" t="n">
        <v>3212</v>
      </c>
      <c r="M118" s="9" t="n">
        <f aca="false">B118/H118*100</f>
        <v>53.3039647577093</v>
      </c>
      <c r="N118" s="10" t="n">
        <f aca="false">C118/I118*100</f>
        <v>52.3600439077936</v>
      </c>
      <c r="O118" s="11" t="n">
        <f aca="false">D118/J118*100</f>
        <v>71.5767634854772</v>
      </c>
      <c r="P118" s="11" t="n">
        <f aca="false">E118/K118*100</f>
        <v>55.5105853051059</v>
      </c>
    </row>
    <row r="119" customFormat="false" ht="12" hidden="false" customHeight="false" outlineLevel="0" collapsed="false">
      <c r="B119" s="7" t="n">
        <v>455</v>
      </c>
      <c r="C119" s="7" t="n">
        <v>893</v>
      </c>
      <c r="D119" s="7" t="n">
        <v>330</v>
      </c>
      <c r="E119" s="7" t="n">
        <v>1678</v>
      </c>
      <c r="H119" s="4" t="n">
        <v>908</v>
      </c>
      <c r="I119" s="4" t="n">
        <v>1822</v>
      </c>
      <c r="J119" s="4" t="n">
        <v>482</v>
      </c>
      <c r="K119" s="4" t="n">
        <v>3212</v>
      </c>
      <c r="M119" s="9" t="n">
        <f aca="false">B119/H119*100</f>
        <v>50.1101321585903</v>
      </c>
      <c r="N119" s="10" t="n">
        <f aca="false">C119/I119*100</f>
        <v>49.0120746432492</v>
      </c>
      <c r="O119" s="11" t="n">
        <f aca="false">D119/J119*100</f>
        <v>68.4647302904564</v>
      </c>
      <c r="P119" s="11" t="n">
        <f aca="false">E119/K119*100</f>
        <v>52.2415940224159</v>
      </c>
    </row>
    <row r="120" customFormat="false" ht="12" hidden="false" customHeight="false" outlineLevel="0" collapsed="false">
      <c r="B120" s="7" t="n">
        <v>407</v>
      </c>
      <c r="C120" s="7" t="n">
        <v>807</v>
      </c>
      <c r="D120" s="7" t="n">
        <v>303</v>
      </c>
      <c r="E120" s="7" t="n">
        <v>1517</v>
      </c>
      <c r="H120" s="4" t="n">
        <v>908</v>
      </c>
      <c r="I120" s="4" t="n">
        <v>1822</v>
      </c>
      <c r="J120" s="4" t="n">
        <v>482</v>
      </c>
      <c r="K120" s="4" t="n">
        <v>3212</v>
      </c>
      <c r="M120" s="9" t="n">
        <f aca="false">B120/H120*100</f>
        <v>44.8237885462555</v>
      </c>
      <c r="N120" s="10" t="n">
        <f aca="false">C120/I120*100</f>
        <v>44.2919868276619</v>
      </c>
      <c r="O120" s="11" t="n">
        <f aca="false">D120/J120*100</f>
        <v>62.8630705394191</v>
      </c>
      <c r="P120" s="11" t="n">
        <f aca="false">E120/K120*100</f>
        <v>47.2291407222914</v>
      </c>
    </row>
    <row r="121" customFormat="false" ht="12" hidden="false" customHeight="false" outlineLevel="0" collapsed="false">
      <c r="A121" s="1" t="s">
        <v>51</v>
      </c>
      <c r="B121" s="7" t="n">
        <v>353</v>
      </c>
      <c r="C121" s="7" t="n">
        <v>680</v>
      </c>
      <c r="D121" s="7" t="n">
        <v>271</v>
      </c>
      <c r="E121" s="7" t="n">
        <v>1304</v>
      </c>
      <c r="F121" s="4" t="n">
        <v>1462</v>
      </c>
      <c r="H121" s="4" t="n">
        <v>908</v>
      </c>
      <c r="I121" s="4" t="n">
        <v>1822</v>
      </c>
      <c r="J121" s="4" t="n">
        <v>482</v>
      </c>
      <c r="K121" s="4" t="n">
        <v>3212</v>
      </c>
      <c r="L121" s="1"/>
      <c r="M121" s="9" t="n">
        <f aca="false">B121/H121*100</f>
        <v>38.8766519823789</v>
      </c>
      <c r="N121" s="10" t="n">
        <f aca="false">C121/I121*100</f>
        <v>37.3216245883644</v>
      </c>
      <c r="O121" s="11" t="n">
        <f aca="false">D121/J121*100</f>
        <v>56.2240663900415</v>
      </c>
      <c r="P121" s="11" t="n">
        <f aca="false">E121/K121*100</f>
        <v>40.5977584059776</v>
      </c>
      <c r="AB121" s="1"/>
    </row>
    <row r="122" customFormat="false" ht="12" hidden="false" customHeight="false" outlineLevel="0" collapsed="false">
      <c r="B122" s="7" t="n">
        <v>291</v>
      </c>
      <c r="C122" s="7" t="n">
        <v>523</v>
      </c>
      <c r="D122" s="7" t="n">
        <v>263</v>
      </c>
      <c r="E122" s="7" t="n">
        <v>1077</v>
      </c>
      <c r="H122" s="4" t="n">
        <v>908</v>
      </c>
      <c r="I122" s="4" t="n">
        <v>1790</v>
      </c>
      <c r="J122" s="4" t="n">
        <v>482</v>
      </c>
      <c r="K122" s="4" t="n">
        <v>3180</v>
      </c>
      <c r="M122" s="9" t="n">
        <f aca="false">B122/H122*100</f>
        <v>32.0484581497797</v>
      </c>
      <c r="N122" s="10" t="n">
        <f aca="false">C122/I122*100</f>
        <v>29.2178770949721</v>
      </c>
      <c r="O122" s="11" t="n">
        <f aca="false">D122/J122*100</f>
        <v>54.5643153526971</v>
      </c>
      <c r="P122" s="11" t="n">
        <f aca="false">E122/K122*100</f>
        <v>33.8679245283019</v>
      </c>
    </row>
    <row r="123" customFormat="false" ht="12" hidden="false" customHeight="false" outlineLevel="0" collapsed="false">
      <c r="B123" s="7" t="n">
        <v>270</v>
      </c>
      <c r="C123" s="7" t="n">
        <v>454</v>
      </c>
      <c r="D123" s="7" t="n">
        <v>260</v>
      </c>
      <c r="E123" s="7" t="n">
        <v>984</v>
      </c>
      <c r="H123" s="4" t="n">
        <v>908</v>
      </c>
      <c r="I123" s="4" t="n">
        <v>1790</v>
      </c>
      <c r="J123" s="4" t="n">
        <v>482</v>
      </c>
      <c r="K123" s="4" t="n">
        <v>3180</v>
      </c>
      <c r="M123" s="9" t="n">
        <f aca="false">B123/H123*100</f>
        <v>29.7356828193833</v>
      </c>
      <c r="N123" s="10" t="n">
        <f aca="false">C123/I123*100</f>
        <v>25.3631284916201</v>
      </c>
      <c r="O123" s="11" t="n">
        <f aca="false">D123/J123*100</f>
        <v>53.9419087136929</v>
      </c>
      <c r="P123" s="11" t="n">
        <f aca="false">E123/K123*100</f>
        <v>30.9433962264151</v>
      </c>
    </row>
    <row r="124" customFormat="false" ht="12" hidden="false" customHeight="false" outlineLevel="0" collapsed="false">
      <c r="B124" s="7" t="n">
        <v>261</v>
      </c>
      <c r="C124" s="7" t="n">
        <v>404</v>
      </c>
      <c r="D124" s="7" t="n">
        <v>255</v>
      </c>
      <c r="E124" s="7" t="n">
        <v>920</v>
      </c>
      <c r="H124" s="4" t="n">
        <v>908</v>
      </c>
      <c r="I124" s="4" t="n">
        <v>1790</v>
      </c>
      <c r="J124" s="4" t="n">
        <v>482</v>
      </c>
      <c r="K124" s="4" t="n">
        <v>3180</v>
      </c>
      <c r="M124" s="9" t="n">
        <f aca="false">B124/H124*100</f>
        <v>28.7444933920705</v>
      </c>
      <c r="N124" s="10" t="n">
        <f aca="false">C124/I124*100</f>
        <v>22.5698324022346</v>
      </c>
      <c r="O124" s="11" t="n">
        <f aca="false">D124/J124*100</f>
        <v>52.9045643153527</v>
      </c>
      <c r="P124" s="11" t="n">
        <f aca="false">E124/K124*100</f>
        <v>28.9308176100629</v>
      </c>
    </row>
    <row r="125" customFormat="false" ht="12" hidden="false" customHeight="false" outlineLevel="0" collapsed="false">
      <c r="A125" s="1" t="s">
        <v>52</v>
      </c>
      <c r="B125" s="7" t="n">
        <v>249</v>
      </c>
      <c r="C125" s="7" t="n">
        <v>377</v>
      </c>
      <c r="D125" s="7" t="n">
        <v>232</v>
      </c>
      <c r="E125" s="7" t="n">
        <v>858</v>
      </c>
      <c r="F125" s="4" t="n">
        <v>1021</v>
      </c>
      <c r="H125" s="4" t="n">
        <v>908</v>
      </c>
      <c r="I125" s="4" t="n">
        <v>1790</v>
      </c>
      <c r="J125" s="4" t="n">
        <v>482</v>
      </c>
      <c r="K125" s="4" t="n">
        <v>3180</v>
      </c>
      <c r="L125" s="1"/>
      <c r="M125" s="9" t="n">
        <f aca="false">B125/H125*100</f>
        <v>27.4229074889868</v>
      </c>
      <c r="N125" s="10" t="n">
        <f aca="false">C125/I125*100</f>
        <v>21.0614525139665</v>
      </c>
      <c r="O125" s="11" t="n">
        <f aca="false">D125/J125*100</f>
        <v>48.1327800829876</v>
      </c>
      <c r="P125" s="11" t="n">
        <f aca="false">E125/K125*100</f>
        <v>26.9811320754717</v>
      </c>
      <c r="AB125" s="1"/>
    </row>
    <row r="126" customFormat="false" ht="12" hidden="false" customHeight="false" outlineLevel="0" collapsed="false">
      <c r="B126" s="7" t="n">
        <v>214</v>
      </c>
      <c r="C126" s="7" t="n">
        <v>301</v>
      </c>
      <c r="D126" s="7" t="n">
        <v>225</v>
      </c>
      <c r="E126" s="7" t="n">
        <v>740</v>
      </c>
      <c r="H126" s="4" t="n">
        <v>908</v>
      </c>
      <c r="I126" s="4" t="n">
        <v>1790</v>
      </c>
      <c r="J126" s="4" t="n">
        <v>482</v>
      </c>
      <c r="K126" s="4" t="n">
        <v>3180</v>
      </c>
      <c r="M126" s="9" t="n">
        <f aca="false">B126/H126*100</f>
        <v>23.568281938326</v>
      </c>
      <c r="N126" s="10" t="n">
        <f aca="false">C126/I126*100</f>
        <v>16.8156424581006</v>
      </c>
      <c r="O126" s="11" t="n">
        <f aca="false">D126/J126*100</f>
        <v>46.6804979253112</v>
      </c>
      <c r="P126" s="11" t="n">
        <f aca="false">E126/K126*100</f>
        <v>23.2704402515723</v>
      </c>
    </row>
    <row r="127" customFormat="false" ht="12" hidden="false" customHeight="false" outlineLevel="0" collapsed="false">
      <c r="B127" s="7" t="n">
        <v>194</v>
      </c>
      <c r="C127" s="7" t="n">
        <v>249</v>
      </c>
      <c r="D127" s="7" t="n">
        <v>225</v>
      </c>
      <c r="E127" s="7" t="n">
        <v>668</v>
      </c>
      <c r="H127" s="4" t="n">
        <v>908</v>
      </c>
      <c r="I127" s="4" t="n">
        <v>1790</v>
      </c>
      <c r="J127" s="4" t="n">
        <v>482</v>
      </c>
      <c r="K127" s="4" t="n">
        <v>3180</v>
      </c>
      <c r="M127" s="9" t="n">
        <f aca="false">B127/H127*100</f>
        <v>21.3656387665198</v>
      </c>
      <c r="N127" s="10" t="n">
        <f aca="false">C127/I127*100</f>
        <v>13.9106145251397</v>
      </c>
      <c r="O127" s="11" t="n">
        <f aca="false">D127/J127*100</f>
        <v>46.6804979253112</v>
      </c>
      <c r="P127" s="11" t="n">
        <f aca="false">E127/K127*100</f>
        <v>21.0062893081761</v>
      </c>
    </row>
    <row r="128" customFormat="false" ht="12" hidden="false" customHeight="false" outlineLevel="0" collapsed="false">
      <c r="B128" s="7" t="n">
        <v>182</v>
      </c>
      <c r="C128" s="7" t="n">
        <v>217</v>
      </c>
      <c r="D128" s="7" t="n">
        <v>226</v>
      </c>
      <c r="E128" s="7" t="n">
        <v>625</v>
      </c>
      <c r="H128" s="4" t="n">
        <v>908</v>
      </c>
      <c r="I128" s="4" t="n">
        <v>1790</v>
      </c>
      <c r="J128" s="4" t="n">
        <v>482</v>
      </c>
      <c r="K128" s="4" t="n">
        <v>3180</v>
      </c>
      <c r="M128" s="9" t="n">
        <f aca="false">B128/H128*100</f>
        <v>20.0440528634361</v>
      </c>
      <c r="N128" s="10" t="n">
        <f aca="false">C128/I128*100</f>
        <v>12.122905027933</v>
      </c>
      <c r="O128" s="11" t="n">
        <f aca="false">D128/J128*100</f>
        <v>46.8879668049793</v>
      </c>
      <c r="P128" s="11" t="n">
        <f aca="false">E128/K128*100</f>
        <v>19.6540880503145</v>
      </c>
    </row>
    <row r="129" customFormat="false" ht="12" hidden="false" customHeight="false" outlineLevel="0" collapsed="false">
      <c r="B129" s="7" t="n">
        <v>172</v>
      </c>
      <c r="C129" s="7" t="n">
        <v>182</v>
      </c>
      <c r="D129" s="7" t="n">
        <v>220</v>
      </c>
      <c r="E129" s="7" t="n">
        <v>574</v>
      </c>
      <c r="F129" s="4" t="n">
        <v>758</v>
      </c>
      <c r="H129" s="4" t="n">
        <v>908</v>
      </c>
      <c r="I129" s="4" t="n">
        <v>1790</v>
      </c>
      <c r="J129" s="4" t="n">
        <v>482</v>
      </c>
      <c r="K129" s="4" t="n">
        <v>3180</v>
      </c>
      <c r="M129" s="9" t="n">
        <f aca="false">B129/H129*100</f>
        <v>18.942731277533</v>
      </c>
      <c r="N129" s="10" t="n">
        <f aca="false">C129/I129*100</f>
        <v>10.1675977653631</v>
      </c>
      <c r="O129" s="11" t="n">
        <f aca="false">D129/J129*100</f>
        <v>45.643153526971</v>
      </c>
      <c r="P129" s="11" t="n">
        <f aca="false">E129/K129*100</f>
        <v>18.0503144654088</v>
      </c>
    </row>
    <row r="130" customFormat="false" ht="12" hidden="false" customHeight="false" outlineLevel="0" collapsed="false">
      <c r="A130" s="1" t="s">
        <v>53</v>
      </c>
      <c r="B130" s="7" t="n">
        <v>166</v>
      </c>
      <c r="C130" s="7" t="n">
        <v>174</v>
      </c>
      <c r="D130" s="7" t="n">
        <v>219</v>
      </c>
      <c r="E130" s="7" t="n">
        <v>559</v>
      </c>
      <c r="H130" s="4" t="n">
        <v>908</v>
      </c>
      <c r="I130" s="4" t="n">
        <v>1790</v>
      </c>
      <c r="J130" s="4" t="n">
        <v>482</v>
      </c>
      <c r="K130" s="4" t="n">
        <v>3180</v>
      </c>
      <c r="L130" s="1"/>
      <c r="M130" s="9" t="n">
        <f aca="false">B130/H130*100</f>
        <v>18.2819383259912</v>
      </c>
      <c r="N130" s="10" t="n">
        <f aca="false">C130/I130*100</f>
        <v>9.72067039106145</v>
      </c>
      <c r="O130" s="11" t="n">
        <f aca="false">D130/J130*100</f>
        <v>45.4356846473029</v>
      </c>
      <c r="P130" s="11" t="n">
        <f aca="false">E130/K130*100</f>
        <v>17.5786163522013</v>
      </c>
      <c r="AB130" s="1"/>
    </row>
    <row r="131" customFormat="false" ht="12" hidden="false" customHeight="false" outlineLevel="0" collapsed="false">
      <c r="B131" s="7" t="n">
        <v>161</v>
      </c>
      <c r="C131" s="7" t="n">
        <v>160</v>
      </c>
      <c r="D131" s="7" t="n">
        <v>225</v>
      </c>
      <c r="E131" s="7" t="n">
        <v>546</v>
      </c>
      <c r="H131" s="4" t="n">
        <v>908</v>
      </c>
      <c r="I131" s="4" t="n">
        <v>1790</v>
      </c>
      <c r="J131" s="4" t="n">
        <v>482</v>
      </c>
      <c r="K131" s="4" t="n">
        <v>3180</v>
      </c>
      <c r="M131" s="9" t="n">
        <f aca="false">B131/H131*100</f>
        <v>17.7312775330396</v>
      </c>
      <c r="N131" s="10" t="n">
        <f aca="false">C131/I131*100</f>
        <v>8.93854748603352</v>
      </c>
      <c r="O131" s="11" t="n">
        <f aca="false">D131/J131*100</f>
        <v>46.6804979253112</v>
      </c>
      <c r="P131" s="11" t="n">
        <f aca="false">E131/K131*100</f>
        <v>17.1698113207547</v>
      </c>
    </row>
    <row r="132" customFormat="false" ht="12" hidden="false" customHeight="false" outlineLevel="0" collapsed="false">
      <c r="B132" s="7" t="n">
        <v>168</v>
      </c>
      <c r="C132" s="7" t="n">
        <v>179</v>
      </c>
      <c r="D132" s="7" t="n">
        <v>226</v>
      </c>
      <c r="E132" s="7" t="n">
        <v>573</v>
      </c>
      <c r="H132" s="4" t="n">
        <v>908</v>
      </c>
      <c r="I132" s="4" t="n">
        <v>1790</v>
      </c>
      <c r="J132" s="4" t="n">
        <v>482</v>
      </c>
      <c r="K132" s="4" t="n">
        <v>3180</v>
      </c>
      <c r="M132" s="9" t="n">
        <f aca="false">B132/H132*100</f>
        <v>18.5022026431718</v>
      </c>
      <c r="N132" s="10" t="n">
        <f aca="false">C132/I132*100</f>
        <v>10</v>
      </c>
      <c r="O132" s="11" t="n">
        <f aca="false">D132/J132*100</f>
        <v>46.8879668049793</v>
      </c>
      <c r="P132" s="11" t="n">
        <f aca="false">E132/K132*100</f>
        <v>18.0188679245283</v>
      </c>
    </row>
    <row r="133" customFormat="false" ht="12" hidden="false" customHeight="false" outlineLevel="0" collapsed="false">
      <c r="B133" s="4" t="n">
        <v>183</v>
      </c>
      <c r="C133" s="4" t="n">
        <v>227</v>
      </c>
      <c r="D133" s="4" t="n">
        <v>231</v>
      </c>
      <c r="E133" s="4" t="n">
        <v>641</v>
      </c>
      <c r="H133" s="4" t="n">
        <v>908</v>
      </c>
      <c r="I133" s="4" t="n">
        <v>1790</v>
      </c>
      <c r="J133" s="4" t="n">
        <v>482</v>
      </c>
      <c r="K133" s="4" t="n">
        <v>3180</v>
      </c>
      <c r="M133" s="9" t="n">
        <f aca="false">B133/H133*100</f>
        <v>20.1541850220264</v>
      </c>
      <c r="N133" s="10" t="n">
        <f aca="false">C133/I133*100</f>
        <v>12.6815642458101</v>
      </c>
      <c r="O133" s="11" t="n">
        <f aca="false">D133/J133*100</f>
        <v>47.9253112033195</v>
      </c>
      <c r="P133" s="11" t="n">
        <f aca="false">E133/K133*100</f>
        <v>20.1572327044025</v>
      </c>
    </row>
    <row r="134" customFormat="false" ht="12" hidden="false" customHeight="false" outlineLevel="0" collapsed="false">
      <c r="A134" s="1" t="s">
        <v>54</v>
      </c>
      <c r="B134" s="4" t="n">
        <v>198</v>
      </c>
      <c r="C134" s="4" t="n">
        <v>262</v>
      </c>
      <c r="D134" s="4" t="n">
        <v>234</v>
      </c>
      <c r="E134" s="4" t="n">
        <v>694</v>
      </c>
      <c r="F134" s="4" t="n">
        <v>854</v>
      </c>
      <c r="H134" s="4" t="n">
        <v>908</v>
      </c>
      <c r="I134" s="4" t="n">
        <v>1790</v>
      </c>
      <c r="J134" s="4" t="n">
        <v>482</v>
      </c>
      <c r="K134" s="4" t="n">
        <v>3180</v>
      </c>
      <c r="L134" s="1"/>
      <c r="M134" s="9" t="n">
        <f aca="false">B134/H134*100</f>
        <v>21.8061674008811</v>
      </c>
      <c r="N134" s="10" t="n">
        <f aca="false">C134/I134*100</f>
        <v>14.6368715083799</v>
      </c>
      <c r="O134" s="11" t="n">
        <f aca="false">D134/J134*100</f>
        <v>48.5477178423237</v>
      </c>
      <c r="P134" s="11" t="n">
        <f aca="false">E134/K134*100</f>
        <v>21.8238993710692</v>
      </c>
      <c r="AB134" s="1"/>
    </row>
    <row r="135" customFormat="false" ht="12" hidden="false" customHeight="false" outlineLevel="0" collapsed="false">
      <c r="B135" s="4" t="n">
        <v>202</v>
      </c>
      <c r="C135" s="4" t="n">
        <v>311</v>
      </c>
      <c r="D135" s="4" t="n">
        <v>241</v>
      </c>
      <c r="E135" s="4" t="n">
        <v>754</v>
      </c>
      <c r="H135" s="4" t="n">
        <v>908</v>
      </c>
      <c r="I135" s="4" t="n">
        <v>1790</v>
      </c>
      <c r="J135" s="4" t="n">
        <v>482</v>
      </c>
      <c r="K135" s="4" t="n">
        <v>3180</v>
      </c>
      <c r="M135" s="9" t="n">
        <f aca="false">B135/H135*100</f>
        <v>22.2466960352423</v>
      </c>
      <c r="N135" s="10" t="n">
        <f aca="false">C135/I135*100</f>
        <v>17.3743016759777</v>
      </c>
      <c r="O135" s="11" t="n">
        <f aca="false">D135/J135*100</f>
        <v>50</v>
      </c>
      <c r="P135" s="11" t="n">
        <f aca="false">E135/K135*100</f>
        <v>23.7106918238994</v>
      </c>
    </row>
    <row r="136" customFormat="false" ht="12" hidden="false" customHeight="false" outlineLevel="0" collapsed="false">
      <c r="B136" s="4" t="n">
        <v>214</v>
      </c>
      <c r="C136" s="4" t="n">
        <v>349</v>
      </c>
      <c r="D136" s="4" t="n">
        <v>250</v>
      </c>
      <c r="E136" s="4" t="n">
        <v>813</v>
      </c>
      <c r="H136" s="4" t="n">
        <v>908</v>
      </c>
      <c r="I136" s="4" t="n">
        <v>1790</v>
      </c>
      <c r="J136" s="4" t="n">
        <v>482</v>
      </c>
      <c r="K136" s="4" t="n">
        <v>3180</v>
      </c>
      <c r="M136" s="9" t="n">
        <f aca="false">B136/H136*100</f>
        <v>23.568281938326</v>
      </c>
      <c r="N136" s="10" t="n">
        <f aca="false">C136/I136*100</f>
        <v>19.4972067039106</v>
      </c>
      <c r="O136" s="11" t="n">
        <f aca="false">D136/J136*100</f>
        <v>51.8672199170125</v>
      </c>
      <c r="P136" s="11" t="n">
        <f aca="false">E136/K136*100</f>
        <v>25.5660377358491</v>
      </c>
    </row>
    <row r="137" customFormat="false" ht="12" hidden="false" customHeight="false" outlineLevel="0" collapsed="false">
      <c r="B137" s="4" t="n">
        <v>227</v>
      </c>
      <c r="C137" s="4" t="n">
        <v>408</v>
      </c>
      <c r="D137" s="4" t="n">
        <v>261</v>
      </c>
      <c r="E137" s="4" t="n">
        <v>896</v>
      </c>
      <c r="H137" s="4" t="n">
        <v>908</v>
      </c>
      <c r="I137" s="4" t="n">
        <v>1790</v>
      </c>
      <c r="J137" s="4" t="n">
        <v>482</v>
      </c>
      <c r="K137" s="4" t="n">
        <v>3180</v>
      </c>
      <c r="M137" s="9" t="n">
        <f aca="false">B137/H137*100</f>
        <v>25</v>
      </c>
      <c r="N137" s="10" t="n">
        <f aca="false">C137/I137*100</f>
        <v>22.7932960893855</v>
      </c>
      <c r="O137" s="11" t="n">
        <f aca="false">D137/J137*100</f>
        <v>54.149377593361</v>
      </c>
      <c r="P137" s="11" t="n">
        <f aca="false">E137/K137*100</f>
        <v>28.1761006289308</v>
      </c>
    </row>
    <row r="138" customFormat="false" ht="12" hidden="false" customHeight="false" outlineLevel="0" collapsed="false">
      <c r="B138" s="4" t="n">
        <v>244</v>
      </c>
      <c r="C138" s="4" t="n">
        <v>470</v>
      </c>
      <c r="D138" s="4" t="n">
        <v>270</v>
      </c>
      <c r="E138" s="4" t="n">
        <v>984</v>
      </c>
      <c r="F138" s="4" t="n">
        <v>1161</v>
      </c>
      <c r="H138" s="4" t="n">
        <v>908</v>
      </c>
      <c r="I138" s="4" t="n">
        <v>1790</v>
      </c>
      <c r="J138" s="4" t="n">
        <v>482</v>
      </c>
      <c r="K138" s="4" t="n">
        <v>3180</v>
      </c>
      <c r="M138" s="9" t="n">
        <f aca="false">B138/H138*100</f>
        <v>26.8722466960352</v>
      </c>
      <c r="N138" s="10" t="n">
        <f aca="false">C138/I138*100</f>
        <v>26.2569832402235</v>
      </c>
      <c r="O138" s="11" t="n">
        <f aca="false">D138/J138*100</f>
        <v>56.0165975103734</v>
      </c>
      <c r="P138" s="11" t="n">
        <f aca="false">E138/K138*100</f>
        <v>30.9433962264151</v>
      </c>
    </row>
    <row r="139" customFormat="false" ht="12" hidden="false" customHeight="false" outlineLevel="0" collapsed="false">
      <c r="A139" s="1" t="s">
        <v>55</v>
      </c>
      <c r="B139" s="4" t="n">
        <v>262</v>
      </c>
      <c r="C139" s="4" t="n">
        <v>532</v>
      </c>
      <c r="D139" s="4" t="n">
        <v>278</v>
      </c>
      <c r="E139" s="4" t="n">
        <v>1072</v>
      </c>
      <c r="H139" s="4" t="n">
        <v>908</v>
      </c>
      <c r="I139" s="4" t="n">
        <v>1790</v>
      </c>
      <c r="J139" s="4" t="n">
        <v>482</v>
      </c>
      <c r="K139" s="4" t="n">
        <v>3180</v>
      </c>
      <c r="L139" s="1"/>
      <c r="M139" s="9" t="n">
        <f aca="false">B139/H139*100</f>
        <v>28.8546255506608</v>
      </c>
      <c r="N139" s="10" t="n">
        <f aca="false">C139/I139*100</f>
        <v>29.7206703910615</v>
      </c>
      <c r="O139" s="11" t="n">
        <f aca="false">D139/J139*100</f>
        <v>57.6763485477178</v>
      </c>
      <c r="P139" s="11" t="n">
        <f aca="false">E139/K139*100</f>
        <v>33.7106918238994</v>
      </c>
      <c r="AB139" s="1"/>
    </row>
    <row r="140" customFormat="false" ht="12" hidden="false" customHeight="false" outlineLevel="0" collapsed="false">
      <c r="B140" s="4" t="n">
        <v>281</v>
      </c>
      <c r="C140" s="4" t="n">
        <v>598</v>
      </c>
      <c r="D140" s="4" t="n">
        <v>280</v>
      </c>
      <c r="E140" s="4" t="n">
        <v>1159</v>
      </c>
      <c r="H140" s="4" t="n">
        <v>908</v>
      </c>
      <c r="I140" s="4" t="n">
        <v>1790</v>
      </c>
      <c r="J140" s="4" t="n">
        <v>482</v>
      </c>
      <c r="K140" s="4" t="n">
        <v>3180</v>
      </c>
      <c r="M140" s="9" t="n">
        <f aca="false">B140/H140*100</f>
        <v>30.9471365638767</v>
      </c>
      <c r="N140" s="10" t="n">
        <f aca="false">C140/I140*100</f>
        <v>33.4078212290503</v>
      </c>
      <c r="O140" s="11" t="n">
        <f aca="false">D140/J140*100</f>
        <v>58.091286307054</v>
      </c>
      <c r="P140" s="11" t="n">
        <f aca="false">E140/K140*100</f>
        <v>36.4465408805031</v>
      </c>
    </row>
    <row r="141" customFormat="false" ht="12" hidden="false" customHeight="false" outlineLevel="0" collapsed="false">
      <c r="B141" s="4" t="n">
        <v>296</v>
      </c>
      <c r="C141" s="4" t="n">
        <v>664</v>
      </c>
      <c r="D141" s="4" t="n">
        <v>290</v>
      </c>
      <c r="E141" s="4" t="n">
        <v>1250</v>
      </c>
      <c r="H141" s="4" t="n">
        <v>908</v>
      </c>
      <c r="I141" s="4" t="n">
        <v>1790</v>
      </c>
      <c r="J141" s="4" t="n">
        <v>482</v>
      </c>
      <c r="K141" s="4" t="n">
        <v>3180</v>
      </c>
      <c r="M141" s="9" t="n">
        <f aca="false">B141/H141*100</f>
        <v>32.5991189427313</v>
      </c>
      <c r="N141" s="10" t="n">
        <f aca="false">C141/I141*100</f>
        <v>37.0949720670391</v>
      </c>
      <c r="O141" s="11" t="n">
        <f aca="false">D141/J141*100</f>
        <v>60.1659751037344</v>
      </c>
      <c r="P141" s="11" t="n">
        <f aca="false">E141/K141*100</f>
        <v>39.3081761006289</v>
      </c>
    </row>
    <row r="142" customFormat="false" ht="12" hidden="false" customHeight="false" outlineLevel="0" collapsed="false">
      <c r="B142" s="4" t="n">
        <v>307</v>
      </c>
      <c r="C142" s="4" t="n">
        <v>736</v>
      </c>
      <c r="D142" s="4" t="n">
        <v>300</v>
      </c>
      <c r="E142" s="4" t="n">
        <v>1343</v>
      </c>
      <c r="F142" s="4" t="n">
        <v>1529</v>
      </c>
      <c r="H142" s="4" t="n">
        <v>908</v>
      </c>
      <c r="I142" s="4" t="n">
        <v>1790</v>
      </c>
      <c r="J142" s="4" t="n">
        <v>482</v>
      </c>
      <c r="K142" s="4" t="n">
        <v>3180</v>
      </c>
      <c r="M142" s="9" t="n">
        <f aca="false">B142/H142*100</f>
        <v>33.8105726872247</v>
      </c>
      <c r="N142" s="10" t="n">
        <f aca="false">C142/I142*100</f>
        <v>41.1173184357542</v>
      </c>
      <c r="O142" s="11" t="n">
        <f aca="false">D142/J142*100</f>
        <v>62.2406639004149</v>
      </c>
      <c r="P142" s="11" t="n">
        <f aca="false">E142/K142*100</f>
        <v>42.2327044025157</v>
      </c>
    </row>
    <row r="143" customFormat="false" ht="12" hidden="false" customHeight="false" outlineLevel="0" collapsed="false">
      <c r="A143" s="1" t="s">
        <v>56</v>
      </c>
      <c r="B143" s="4" t="n">
        <v>322</v>
      </c>
      <c r="C143" s="4" t="n">
        <v>806</v>
      </c>
      <c r="D143" s="4" t="n">
        <v>305</v>
      </c>
      <c r="E143" s="4" t="n">
        <v>1433</v>
      </c>
      <c r="H143" s="4" t="n">
        <v>908</v>
      </c>
      <c r="I143" s="4" t="n">
        <v>1790</v>
      </c>
      <c r="J143" s="4" t="n">
        <v>482</v>
      </c>
      <c r="K143" s="4" t="n">
        <v>3180</v>
      </c>
      <c r="L143" s="1"/>
      <c r="M143" s="9" t="n">
        <f aca="false">B143/H143*100</f>
        <v>35.4625550660793</v>
      </c>
      <c r="N143" s="10" t="n">
        <f aca="false">C143/I143*100</f>
        <v>45.0279329608939</v>
      </c>
      <c r="O143" s="11" t="n">
        <f aca="false">D143/J143*100</f>
        <v>63.2780082987552</v>
      </c>
      <c r="P143" s="11" t="n">
        <f aca="false">E143/K143*100</f>
        <v>45.062893081761</v>
      </c>
      <c r="AB143" s="1"/>
    </row>
    <row r="144" customFormat="false" ht="12" hidden="false" customHeight="false" outlineLevel="0" collapsed="false">
      <c r="B144" s="4" t="n">
        <v>342</v>
      </c>
      <c r="C144" s="4" t="n">
        <v>873</v>
      </c>
      <c r="D144" s="4" t="n">
        <v>312</v>
      </c>
      <c r="E144" s="4" t="n">
        <v>1527</v>
      </c>
      <c r="H144" s="4" t="n">
        <v>908</v>
      </c>
      <c r="I144" s="4" t="n">
        <v>1790</v>
      </c>
      <c r="J144" s="4" t="n">
        <v>482</v>
      </c>
      <c r="K144" s="4" t="n">
        <v>3180</v>
      </c>
      <c r="M144" s="9" t="n">
        <f aca="false">B144/H144*100</f>
        <v>37.6651982378855</v>
      </c>
      <c r="N144" s="10" t="n">
        <f aca="false">C144/I144*100</f>
        <v>48.7709497206704</v>
      </c>
      <c r="O144" s="11" t="n">
        <f aca="false">D144/J144*100</f>
        <v>64.7302904564315</v>
      </c>
      <c r="P144" s="11" t="n">
        <f aca="false">E144/K144*100</f>
        <v>48.0188679245283</v>
      </c>
    </row>
    <row r="145" customFormat="false" ht="12" hidden="false" customHeight="false" outlineLevel="0" collapsed="false">
      <c r="B145" s="4" t="n">
        <v>358</v>
      </c>
      <c r="C145" s="4" t="n">
        <v>941</v>
      </c>
      <c r="D145" s="4" t="n">
        <v>318</v>
      </c>
      <c r="E145" s="4" t="n">
        <v>1617</v>
      </c>
      <c r="H145" s="4" t="n">
        <v>908</v>
      </c>
      <c r="I145" s="4" t="n">
        <v>1790</v>
      </c>
      <c r="J145" s="4" t="n">
        <v>482</v>
      </c>
      <c r="K145" s="4" t="n">
        <v>3180</v>
      </c>
      <c r="M145" s="9" t="n">
        <f aca="false">B145/H145*100</f>
        <v>39.4273127753304</v>
      </c>
      <c r="N145" s="10" t="n">
        <f aca="false">C145/I145*100</f>
        <v>52.5698324022346</v>
      </c>
      <c r="O145" s="11" t="n">
        <f aca="false">D145/J145*100</f>
        <v>65.9751037344398</v>
      </c>
      <c r="P145" s="11" t="n">
        <f aca="false">E145/K145*100</f>
        <v>50.8490566037736</v>
      </c>
    </row>
    <row r="146" customFormat="false" ht="12" hidden="false" customHeight="false" outlineLevel="0" collapsed="false">
      <c r="B146" s="4" t="n">
        <v>373</v>
      </c>
      <c r="C146" s="4" t="n">
        <v>1008</v>
      </c>
      <c r="D146" s="4" t="n">
        <v>317</v>
      </c>
      <c r="E146" s="4" t="n">
        <v>1698</v>
      </c>
      <c r="F146" s="4" t="n">
        <v>1898</v>
      </c>
      <c r="H146" s="4" t="n">
        <v>908</v>
      </c>
      <c r="I146" s="4" t="n">
        <v>1790</v>
      </c>
      <c r="J146" s="4" t="n">
        <v>482</v>
      </c>
      <c r="K146" s="4" t="n">
        <v>3180</v>
      </c>
      <c r="M146" s="9" t="n">
        <f aca="false">B146/H146*100</f>
        <v>41.079295154185</v>
      </c>
      <c r="N146" s="10" t="n">
        <f aca="false">C146/I146*100</f>
        <v>56.3128491620112</v>
      </c>
      <c r="O146" s="11" t="n">
        <f aca="false">D146/J146*100</f>
        <v>65.7676348547718</v>
      </c>
      <c r="P146" s="11" t="n">
        <f aca="false">E146/K146*100</f>
        <v>53.3962264150943</v>
      </c>
    </row>
    <row r="147" customFormat="false" ht="12" hidden="false" customHeight="false" outlineLevel="0" collapsed="false">
      <c r="A147" s="1" t="s">
        <v>57</v>
      </c>
      <c r="B147" s="4" t="n">
        <v>392</v>
      </c>
      <c r="C147" s="4" t="n">
        <v>1075</v>
      </c>
      <c r="D147" s="4" t="n">
        <v>315</v>
      </c>
      <c r="E147" s="4" t="n">
        <v>1782</v>
      </c>
      <c r="H147" s="4" t="n">
        <v>908</v>
      </c>
      <c r="I147" s="4" t="n">
        <v>1790</v>
      </c>
      <c r="J147" s="4" t="n">
        <v>482</v>
      </c>
      <c r="K147" s="4" t="n">
        <v>3180</v>
      </c>
      <c r="L147" s="1"/>
      <c r="M147" s="9" t="n">
        <f aca="false">B147/H147*100</f>
        <v>43.1718061674009</v>
      </c>
      <c r="N147" s="10" t="n">
        <f aca="false">C147/I147*100</f>
        <v>60.0558659217877</v>
      </c>
      <c r="O147" s="11" t="n">
        <f aca="false">D147/J147*100</f>
        <v>65.3526970954357</v>
      </c>
      <c r="P147" s="11" t="n">
        <f aca="false">E147/K147*100</f>
        <v>56.0377358490566</v>
      </c>
      <c r="AB147" s="1"/>
    </row>
    <row r="148" customFormat="false" ht="12" hidden="false" customHeight="false" outlineLevel="0" collapsed="false">
      <c r="B148" s="4" t="n">
        <v>412</v>
      </c>
      <c r="C148" s="4" t="n">
        <v>1130</v>
      </c>
      <c r="D148" s="4" t="n">
        <v>320</v>
      </c>
      <c r="E148" s="4" t="n">
        <v>1862</v>
      </c>
      <c r="H148" s="4" t="n">
        <v>908</v>
      </c>
      <c r="I148" s="4" t="n">
        <v>1790</v>
      </c>
      <c r="J148" s="4" t="n">
        <v>482</v>
      </c>
      <c r="K148" s="4" t="n">
        <v>3180</v>
      </c>
      <c r="M148" s="9" t="n">
        <f aca="false">B148/H148*100</f>
        <v>45.3744493392071</v>
      </c>
      <c r="N148" s="10" t="n">
        <f aca="false">C148/I148*100</f>
        <v>63.1284916201117</v>
      </c>
      <c r="O148" s="11" t="n">
        <f aca="false">D148/J148*100</f>
        <v>66.3900414937759</v>
      </c>
      <c r="P148" s="11" t="n">
        <f aca="false">E148/K148*100</f>
        <v>58.5534591194969</v>
      </c>
    </row>
    <row r="149" customFormat="false" ht="12" hidden="false" customHeight="false" outlineLevel="0" collapsed="false">
      <c r="B149" s="4" t="n">
        <v>442</v>
      </c>
      <c r="C149" s="4" t="n">
        <v>1197</v>
      </c>
      <c r="D149" s="4" t="n">
        <v>316</v>
      </c>
      <c r="E149" s="4" t="n">
        <v>1955</v>
      </c>
      <c r="H149" s="4" t="n">
        <v>908</v>
      </c>
      <c r="I149" s="4" t="n">
        <v>1790</v>
      </c>
      <c r="J149" s="4" t="n">
        <v>482</v>
      </c>
      <c r="K149" s="4" t="n">
        <v>3180</v>
      </c>
      <c r="M149" s="9" t="n">
        <f aca="false">B149/H149*100</f>
        <v>48.6784140969163</v>
      </c>
      <c r="N149" s="10" t="n">
        <f aca="false">C149/I149*100</f>
        <v>66.8715083798883</v>
      </c>
      <c r="O149" s="11" t="n">
        <f aca="false">D149/J149*100</f>
        <v>65.5601659751037</v>
      </c>
      <c r="P149" s="11" t="n">
        <f aca="false">E149/K149*100</f>
        <v>61.4779874213837</v>
      </c>
    </row>
    <row r="150" customFormat="false" ht="12" hidden="false" customHeight="false" outlineLevel="0" collapsed="false">
      <c r="B150" s="4" t="n">
        <v>461</v>
      </c>
      <c r="C150" s="4" t="n">
        <v>1250</v>
      </c>
      <c r="D150" s="4" t="n">
        <v>315</v>
      </c>
      <c r="E150" s="4" t="n">
        <v>2026</v>
      </c>
      <c r="H150" s="4" t="n">
        <v>908</v>
      </c>
      <c r="I150" s="4" t="n">
        <v>1790</v>
      </c>
      <c r="J150" s="4" t="n">
        <v>482</v>
      </c>
      <c r="K150" s="4" t="n">
        <v>3180</v>
      </c>
      <c r="M150" s="9" t="n">
        <f aca="false">B150/H150*100</f>
        <v>50.7709251101322</v>
      </c>
      <c r="N150" s="10" t="n">
        <f aca="false">C150/I150*100</f>
        <v>69.8324022346369</v>
      </c>
      <c r="O150" s="11" t="n">
        <f aca="false">D150/J150*100</f>
        <v>65.3526970954357</v>
      </c>
      <c r="P150" s="11" t="n">
        <f aca="false">E150/K150*100</f>
        <v>63.7106918238994</v>
      </c>
    </row>
    <row r="151" customFormat="false" ht="12" hidden="false" customHeight="false" outlineLevel="0" collapsed="false">
      <c r="B151" s="4" t="n">
        <v>491</v>
      </c>
      <c r="C151" s="4" t="n">
        <v>1315</v>
      </c>
      <c r="D151" s="4" t="n">
        <v>314</v>
      </c>
      <c r="E151" s="4" t="n">
        <v>2120</v>
      </c>
      <c r="F151" s="4" t="n">
        <v>2245</v>
      </c>
      <c r="H151" s="4" t="n">
        <v>908</v>
      </c>
      <c r="I151" s="4" t="n">
        <v>1790</v>
      </c>
      <c r="J151" s="4" t="n">
        <v>482</v>
      </c>
      <c r="K151" s="4" t="n">
        <v>3180</v>
      </c>
      <c r="M151" s="9" t="n">
        <f aca="false">B151/H151*100</f>
        <v>54.0748898678414</v>
      </c>
      <c r="N151" s="10" t="n">
        <f aca="false">C151/I151*100</f>
        <v>73.463687150838</v>
      </c>
      <c r="O151" s="11" t="n">
        <f aca="false">D151/J151*100</f>
        <v>65.1452282157676</v>
      </c>
      <c r="P151" s="11" t="n">
        <f aca="false">E151/K151*100</f>
        <v>66.6666666666667</v>
      </c>
    </row>
    <row r="152" customFormat="false" ht="12" hidden="false" customHeight="false" outlineLevel="0" collapsed="false">
      <c r="A152" s="1" t="s">
        <v>58</v>
      </c>
      <c r="B152" s="4" t="n">
        <v>515</v>
      </c>
      <c r="C152" s="4" t="n">
        <v>1382</v>
      </c>
      <c r="D152" s="4" t="n">
        <v>321</v>
      </c>
      <c r="E152" s="4" t="n">
        <v>2218</v>
      </c>
      <c r="H152" s="4" t="n">
        <v>908</v>
      </c>
      <c r="I152" s="4" t="n">
        <v>1790</v>
      </c>
      <c r="J152" s="4" t="n">
        <v>482</v>
      </c>
      <c r="K152" s="4" t="n">
        <v>3180</v>
      </c>
      <c r="L152" s="1"/>
      <c r="M152" s="9" t="n">
        <f aca="false">B152/H152*100</f>
        <v>56.7180616740088</v>
      </c>
      <c r="N152" s="10" t="n">
        <f aca="false">C152/I152*100</f>
        <v>77.2067039106145</v>
      </c>
      <c r="O152" s="11" t="n">
        <f aca="false">D152/J152*100</f>
        <v>66.597510373444</v>
      </c>
      <c r="P152" s="11" t="n">
        <f aca="false">E152/K152*100</f>
        <v>69.748427672956</v>
      </c>
      <c r="AB152" s="1"/>
    </row>
    <row r="153" customFormat="false" ht="12" hidden="false" customHeight="false" outlineLevel="0" collapsed="false">
      <c r="B153" s="4" t="n">
        <v>544</v>
      </c>
      <c r="C153" s="4" t="n">
        <v>1434</v>
      </c>
      <c r="D153" s="4" t="n">
        <v>324</v>
      </c>
      <c r="E153" s="4" t="n">
        <v>2302</v>
      </c>
      <c r="H153" s="4" t="n">
        <v>908</v>
      </c>
      <c r="I153" s="4" t="n">
        <v>1790</v>
      </c>
      <c r="J153" s="4" t="n">
        <v>482</v>
      </c>
      <c r="K153" s="4" t="n">
        <v>3180</v>
      </c>
      <c r="M153" s="9" t="n">
        <f aca="false">B153/H153*100</f>
        <v>59.9118942731278</v>
      </c>
      <c r="N153" s="10" t="n">
        <f aca="false">C153/I153*100</f>
        <v>80.1117318435754</v>
      </c>
      <c r="O153" s="11" t="n">
        <f aca="false">D153/J153*100</f>
        <v>67.2199170124481</v>
      </c>
      <c r="P153" s="11" t="n">
        <f aca="false">E153/K153*100</f>
        <v>72.3899371069182</v>
      </c>
    </row>
    <row r="154" customFormat="false" ht="12" hidden="false" customHeight="false" outlineLevel="0" collapsed="false">
      <c r="B154" s="4" t="n">
        <v>570</v>
      </c>
      <c r="C154" s="4" t="n">
        <v>1491</v>
      </c>
      <c r="D154" s="4" t="n">
        <v>330</v>
      </c>
      <c r="E154" s="4" t="n">
        <v>2391</v>
      </c>
      <c r="H154" s="4" t="n">
        <v>908</v>
      </c>
      <c r="I154" s="4" t="n">
        <v>1790</v>
      </c>
      <c r="J154" s="4" t="n">
        <v>482</v>
      </c>
      <c r="K154" s="4" t="n">
        <v>3180</v>
      </c>
      <c r="M154" s="9" t="n">
        <f aca="false">B154/H154*100</f>
        <v>62.7753303964758</v>
      </c>
      <c r="N154" s="10" t="n">
        <f aca="false">C154/I154*100</f>
        <v>83.2960893854749</v>
      </c>
      <c r="O154" s="11" t="n">
        <f aca="false">D154/J154*100</f>
        <v>68.4647302904564</v>
      </c>
      <c r="P154" s="11" t="n">
        <f aca="false">E154/K154*100</f>
        <v>75.188679245283</v>
      </c>
    </row>
    <row r="155" customFormat="false" ht="12" hidden="false" customHeight="false" outlineLevel="0" collapsed="false">
      <c r="B155" s="4" t="n">
        <v>600</v>
      </c>
      <c r="C155" s="4" t="n">
        <v>1545</v>
      </c>
      <c r="D155" s="4" t="n">
        <v>330</v>
      </c>
      <c r="E155" s="4" t="n">
        <v>2475</v>
      </c>
      <c r="F155" s="4" t="n">
        <v>2605</v>
      </c>
      <c r="H155" s="4" t="n">
        <v>908</v>
      </c>
      <c r="I155" s="4" t="n">
        <v>1790</v>
      </c>
      <c r="J155" s="4" t="n">
        <v>482</v>
      </c>
      <c r="K155" s="4" t="n">
        <v>3180</v>
      </c>
      <c r="M155" s="9" t="n">
        <f aca="false">B155/H155*100</f>
        <v>66.079295154185</v>
      </c>
      <c r="N155" s="10" t="n">
        <f aca="false">C155/I155*100</f>
        <v>86.3128491620112</v>
      </c>
      <c r="O155" s="11" t="n">
        <f aca="false">D155/J155*100</f>
        <v>68.4647302904564</v>
      </c>
      <c r="P155" s="11" t="n">
        <f aca="false">E155/K155*100</f>
        <v>77.8301886792453</v>
      </c>
    </row>
    <row r="156" customFormat="false" ht="12" hidden="false" customHeight="false" outlineLevel="0" collapsed="false">
      <c r="A156" s="1" t="s">
        <v>59</v>
      </c>
      <c r="B156" s="4" t="n">
        <v>635</v>
      </c>
      <c r="C156" s="4" t="n">
        <v>1601</v>
      </c>
      <c r="D156" s="4" t="n">
        <v>333</v>
      </c>
      <c r="E156" s="4" t="n">
        <v>2569</v>
      </c>
      <c r="H156" s="4" t="n">
        <v>908</v>
      </c>
      <c r="I156" s="4" t="n">
        <v>1790</v>
      </c>
      <c r="J156" s="4" t="n">
        <v>482</v>
      </c>
      <c r="K156" s="4" t="n">
        <v>3180</v>
      </c>
      <c r="L156" s="1"/>
      <c r="M156" s="9" t="n">
        <f aca="false">B156/H156*100</f>
        <v>69.9339207048458</v>
      </c>
      <c r="N156" s="10" t="n">
        <f aca="false">C156/I156*100</f>
        <v>89.4413407821229</v>
      </c>
      <c r="O156" s="11" t="n">
        <f aca="false">D156/J156*100</f>
        <v>69.0871369294606</v>
      </c>
      <c r="P156" s="11" t="n">
        <f aca="false">E156/K156*100</f>
        <v>80.7861635220126</v>
      </c>
      <c r="AB156" s="1"/>
    </row>
    <row r="157" customFormat="false" ht="12" hidden="false" customHeight="false" outlineLevel="0" collapsed="false">
      <c r="B157" s="4" t="n">
        <v>642</v>
      </c>
      <c r="C157" s="4" t="n">
        <v>1629</v>
      </c>
      <c r="D157" s="4" t="n">
        <v>336</v>
      </c>
      <c r="E157" s="4" t="n">
        <v>2607</v>
      </c>
      <c r="H157" s="4" t="n">
        <v>908</v>
      </c>
      <c r="I157" s="4" t="n">
        <v>1790</v>
      </c>
      <c r="J157" s="4" t="n">
        <v>482</v>
      </c>
      <c r="K157" s="4" t="n">
        <v>3180</v>
      </c>
      <c r="M157" s="9" t="n">
        <f aca="false">B157/H157*100</f>
        <v>70.704845814978</v>
      </c>
      <c r="N157" s="10" t="n">
        <f aca="false">C157/I157*100</f>
        <v>91.0055865921788</v>
      </c>
      <c r="O157" s="11" t="n">
        <f aca="false">D157/J157*100</f>
        <v>69.7095435684647</v>
      </c>
      <c r="P157" s="11" t="n">
        <f aca="false">E157/K157*100</f>
        <v>81.9811320754717</v>
      </c>
    </row>
    <row r="158" customFormat="false" ht="12" hidden="false" customHeight="false" outlineLevel="0" collapsed="false">
      <c r="B158" s="4" t="n">
        <v>651</v>
      </c>
      <c r="C158" s="4" t="n">
        <v>1672</v>
      </c>
      <c r="D158" s="4" t="n">
        <v>341</v>
      </c>
      <c r="E158" s="4" t="n">
        <v>2664</v>
      </c>
      <c r="H158" s="4" t="n">
        <v>908</v>
      </c>
      <c r="I158" s="4" t="n">
        <v>1790</v>
      </c>
      <c r="J158" s="4" t="n">
        <v>482</v>
      </c>
      <c r="K158" s="4" t="n">
        <v>3180</v>
      </c>
      <c r="M158" s="9" t="n">
        <f aca="false">B158/H158*100</f>
        <v>71.6960352422908</v>
      </c>
      <c r="N158" s="10" t="n">
        <f aca="false">C158/I158*100</f>
        <v>93.4078212290503</v>
      </c>
      <c r="O158" s="11" t="n">
        <f aca="false">D158/J158*100</f>
        <v>70.746887966805</v>
      </c>
      <c r="P158" s="11" t="n">
        <f aca="false">E158/K158*100</f>
        <v>83.7735849056604</v>
      </c>
    </row>
    <row r="159" customFormat="false" ht="12" hidden="false" customHeight="false" outlineLevel="0" collapsed="false">
      <c r="B159" s="4" t="n">
        <v>660</v>
      </c>
      <c r="C159" s="4" t="n">
        <v>1699</v>
      </c>
      <c r="D159" s="4" t="n">
        <v>339</v>
      </c>
      <c r="E159" s="4" t="n">
        <v>2698</v>
      </c>
      <c r="H159" s="4" t="n">
        <v>908</v>
      </c>
      <c r="I159" s="4" t="n">
        <v>1790</v>
      </c>
      <c r="J159" s="4" t="n">
        <v>482</v>
      </c>
      <c r="K159" s="4" t="n">
        <v>3180</v>
      </c>
      <c r="M159" s="9" t="n">
        <f aca="false">B159/H159*100</f>
        <v>72.6872246696035</v>
      </c>
      <c r="N159" s="10" t="n">
        <f aca="false">C159/I159*100</f>
        <v>94.9162011173184</v>
      </c>
      <c r="O159" s="11" t="n">
        <f aca="false">D159/J159*100</f>
        <v>70.3319502074689</v>
      </c>
      <c r="P159" s="11" t="n">
        <f aca="false">E159/K159*100</f>
        <v>84.8427672955975</v>
      </c>
    </row>
    <row r="160" customFormat="false" ht="12" hidden="false" customHeight="false" outlineLevel="0" collapsed="false">
      <c r="A160" s="1" t="s">
        <v>60</v>
      </c>
      <c r="B160" s="4" t="n">
        <v>670</v>
      </c>
      <c r="C160" s="4" t="n">
        <v>1721</v>
      </c>
      <c r="D160" s="4" t="n">
        <v>334</v>
      </c>
      <c r="E160" s="4" t="n">
        <v>2725</v>
      </c>
      <c r="F160" s="4" t="n">
        <v>2810</v>
      </c>
      <c r="H160" s="4" t="n">
        <v>908</v>
      </c>
      <c r="I160" s="4" t="n">
        <v>1790</v>
      </c>
      <c r="J160" s="4" t="n">
        <v>482</v>
      </c>
      <c r="K160" s="4" t="n">
        <v>3180</v>
      </c>
      <c r="L160" s="1"/>
      <c r="M160" s="9" t="n">
        <f aca="false">B160/H160*100</f>
        <v>73.7885462555066</v>
      </c>
      <c r="N160" s="10" t="n">
        <f aca="false">C160/I160*100</f>
        <v>96.1452513966481</v>
      </c>
      <c r="O160" s="11" t="n">
        <f aca="false">D160/J160*100</f>
        <v>69.2946058091286</v>
      </c>
      <c r="P160" s="11" t="n">
        <f aca="false">E160/K160*100</f>
        <v>85.6918238993711</v>
      </c>
      <c r="AB160" s="1"/>
    </row>
    <row r="161" customFormat="false" ht="12" hidden="false" customHeight="false" outlineLevel="0" collapsed="false">
      <c r="B161" s="4" t="n">
        <v>658</v>
      </c>
      <c r="C161" s="4" t="n">
        <v>1714</v>
      </c>
      <c r="D161" s="4" t="n">
        <v>331</v>
      </c>
      <c r="E161" s="4" t="n">
        <v>2703</v>
      </c>
      <c r="H161" s="4" t="n">
        <v>908</v>
      </c>
      <c r="I161" s="4" t="n">
        <v>1790</v>
      </c>
      <c r="J161" s="4" t="n">
        <v>482</v>
      </c>
      <c r="K161" s="4" t="n">
        <v>3180</v>
      </c>
      <c r="M161" s="9" t="n">
        <f aca="false">B161/H161*100</f>
        <v>72.4669603524229</v>
      </c>
      <c r="N161" s="10" t="n">
        <f aca="false">C161/I161*100</f>
        <v>95.7541899441341</v>
      </c>
      <c r="O161" s="11" t="n">
        <f aca="false">D161/J161*100</f>
        <v>68.6721991701245</v>
      </c>
      <c r="P161" s="11" t="n">
        <f aca="false">E161/K161*100</f>
        <v>85</v>
      </c>
    </row>
    <row r="162" customFormat="false" ht="12" hidden="false" customHeight="false" outlineLevel="0" collapsed="false">
      <c r="B162" s="4" t="n">
        <v>629</v>
      </c>
      <c r="C162" s="4" t="n">
        <v>1656</v>
      </c>
      <c r="D162" s="4" t="n">
        <v>332</v>
      </c>
      <c r="E162" s="4" t="n">
        <v>2617</v>
      </c>
      <c r="H162" s="4" t="n">
        <v>908</v>
      </c>
      <c r="I162" s="4" t="n">
        <v>1790</v>
      </c>
      <c r="J162" s="4" t="n">
        <v>482</v>
      </c>
      <c r="K162" s="4" t="n">
        <v>3180</v>
      </c>
      <c r="M162" s="9" t="n">
        <f aca="false">B162/H162*100</f>
        <v>69.273127753304</v>
      </c>
      <c r="N162" s="10" t="n">
        <f aca="false">C162/I162*100</f>
        <v>92.5139664804469</v>
      </c>
      <c r="O162" s="11" t="n">
        <f aca="false">D162/J162*100</f>
        <v>68.8796680497925</v>
      </c>
      <c r="P162" s="11" t="n">
        <f aca="false">E162/K162*100</f>
        <v>82.2955974842767</v>
      </c>
    </row>
    <row r="163" customFormat="false" ht="12" hidden="false" customHeight="false" outlineLevel="0" collapsed="false">
      <c r="B163" s="4" t="n">
        <v>615</v>
      </c>
      <c r="C163" s="4" t="n">
        <v>1610</v>
      </c>
      <c r="D163" s="4" t="n">
        <v>326</v>
      </c>
      <c r="E163" s="4" t="n">
        <v>2551</v>
      </c>
      <c r="H163" s="4" t="n">
        <v>908</v>
      </c>
      <c r="I163" s="4" t="n">
        <v>1790</v>
      </c>
      <c r="J163" s="4" t="n">
        <v>482</v>
      </c>
      <c r="K163" s="4" t="n">
        <v>3180</v>
      </c>
      <c r="M163" s="9" t="n">
        <f aca="false">B163/H163*100</f>
        <v>67.7312775330396</v>
      </c>
      <c r="N163" s="10" t="n">
        <f aca="false">C163/I163*100</f>
        <v>89.9441340782123</v>
      </c>
      <c r="O163" s="11" t="n">
        <f aca="false">D163/J163*100</f>
        <v>67.6348547717842</v>
      </c>
      <c r="P163" s="11" t="n">
        <f aca="false">E163/K163*100</f>
        <v>80.2201257861635</v>
      </c>
    </row>
    <row r="164" customFormat="false" ht="12" hidden="false" customHeight="false" outlineLevel="0" collapsed="false">
      <c r="B164" s="4" t="n">
        <v>579</v>
      </c>
      <c r="C164" s="4" t="n">
        <v>1548</v>
      </c>
      <c r="D164" s="4" t="n">
        <v>320</v>
      </c>
      <c r="E164" s="4" t="n">
        <v>2447</v>
      </c>
      <c r="F164" s="4" t="n">
        <v>2549</v>
      </c>
      <c r="H164" s="4" t="n">
        <v>908</v>
      </c>
      <c r="I164" s="4" t="n">
        <v>1790</v>
      </c>
      <c r="J164" s="4" t="n">
        <v>482</v>
      </c>
      <c r="K164" s="4" t="n">
        <v>3180</v>
      </c>
      <c r="M164" s="9" t="n">
        <f aca="false">B164/H164*100</f>
        <v>63.7665198237886</v>
      </c>
      <c r="N164" s="10" t="n">
        <f aca="false">C164/I164*100</f>
        <v>86.4804469273743</v>
      </c>
      <c r="O164" s="11" t="n">
        <f aca="false">D164/J164*100</f>
        <v>66.3900414937759</v>
      </c>
      <c r="P164" s="11" t="n">
        <f aca="false">E164/K164*100</f>
        <v>76.9496855345912</v>
      </c>
    </row>
    <row r="165" customFormat="false" ht="12" hidden="false" customHeight="false" outlineLevel="0" collapsed="false">
      <c r="A165" s="1" t="s">
        <v>61</v>
      </c>
      <c r="B165" s="4" t="n">
        <v>555</v>
      </c>
      <c r="C165" s="4" t="n">
        <v>1508</v>
      </c>
      <c r="D165" s="4" t="n">
        <v>312</v>
      </c>
      <c r="E165" s="4" t="n">
        <v>2375</v>
      </c>
      <c r="F165" s="4" t="s">
        <v>16</v>
      </c>
      <c r="H165" s="4" t="n">
        <v>908</v>
      </c>
      <c r="I165" s="4" t="n">
        <v>1790</v>
      </c>
      <c r="J165" s="4" t="n">
        <v>482</v>
      </c>
      <c r="K165" s="4" t="n">
        <v>3180</v>
      </c>
      <c r="L165" s="1"/>
      <c r="M165" s="9" t="n">
        <f aca="false">B165/H165*100</f>
        <v>61.1233480176212</v>
      </c>
      <c r="N165" s="10" t="n">
        <f aca="false">C165/I165*100</f>
        <v>84.2458100558659</v>
      </c>
      <c r="O165" s="11" t="n">
        <f aca="false">D165/J165*100</f>
        <v>64.7302904564315</v>
      </c>
      <c r="P165" s="11" t="n">
        <f aca="false">E165/K165*100</f>
        <v>74.685534591195</v>
      </c>
      <c r="AB165" s="1"/>
    </row>
    <row r="166" customFormat="false" ht="12" hidden="false" customHeight="false" outlineLevel="0" collapsed="false">
      <c r="B166" s="4" t="n">
        <v>550</v>
      </c>
      <c r="C166" s="4" t="n">
        <v>1464</v>
      </c>
      <c r="D166" s="4" t="n">
        <v>308</v>
      </c>
      <c r="E166" s="4" t="n">
        <v>2322</v>
      </c>
      <c r="H166" s="4" t="n">
        <v>908</v>
      </c>
      <c r="I166" s="4" t="n">
        <v>1790</v>
      </c>
      <c r="J166" s="4" t="n">
        <v>482</v>
      </c>
      <c r="K166" s="4" t="n">
        <v>3180</v>
      </c>
      <c r="M166" s="9" t="n">
        <f aca="false">B166/H166*100</f>
        <v>60.5726872246696</v>
      </c>
      <c r="N166" s="10" t="n">
        <f aca="false">C166/I166*100</f>
        <v>81.7877094972067</v>
      </c>
      <c r="O166" s="11" t="n">
        <f aca="false">D166/J166*100</f>
        <v>63.9004149377593</v>
      </c>
      <c r="P166" s="11" t="n">
        <f aca="false">E166/K166*100</f>
        <v>73.0188679245283</v>
      </c>
    </row>
    <row r="167" customFormat="false" ht="12" hidden="false" customHeight="false" outlineLevel="0" collapsed="false">
      <c r="B167" s="4" t="n">
        <v>498</v>
      </c>
      <c r="C167" s="4" t="n">
        <v>1402</v>
      </c>
      <c r="D167" s="4" t="n">
        <v>292</v>
      </c>
      <c r="E167" s="4" t="n">
        <v>2192</v>
      </c>
      <c r="H167" s="4" t="n">
        <v>908</v>
      </c>
      <c r="I167" s="4" t="n">
        <v>1790</v>
      </c>
      <c r="J167" s="4" t="n">
        <v>482</v>
      </c>
      <c r="K167" s="4" t="n">
        <v>3180</v>
      </c>
      <c r="M167" s="9" t="n">
        <f aca="false">B167/H167*100</f>
        <v>54.8458149779736</v>
      </c>
      <c r="N167" s="10" t="n">
        <f aca="false">C167/I167*100</f>
        <v>78.3240223463687</v>
      </c>
      <c r="O167" s="11" t="n">
        <f aca="false">D167/J167*100</f>
        <v>60.5809128630705</v>
      </c>
      <c r="P167" s="11" t="n">
        <f aca="false">E167/K167*100</f>
        <v>68.9308176100629</v>
      </c>
    </row>
    <row r="168" customFormat="false" ht="12" hidden="false" customHeight="false" outlineLevel="0" collapsed="false">
      <c r="B168" s="4" t="n">
        <v>468</v>
      </c>
      <c r="C168" s="4" t="n">
        <v>1318</v>
      </c>
      <c r="D168" s="4" t="n">
        <v>278</v>
      </c>
      <c r="E168" s="4" t="n">
        <v>2064</v>
      </c>
      <c r="F168" s="4" t="n">
        <v>2173</v>
      </c>
      <c r="H168" s="4" t="n">
        <v>908</v>
      </c>
      <c r="I168" s="4" t="n">
        <v>1790</v>
      </c>
      <c r="J168" s="4" t="n">
        <v>482</v>
      </c>
      <c r="K168" s="4" t="n">
        <v>3180</v>
      </c>
      <c r="M168" s="9" t="n">
        <f aca="false">B168/H168*100</f>
        <v>51.5418502202643</v>
      </c>
      <c r="N168" s="10" t="n">
        <f aca="false">C168/I168*100</f>
        <v>73.6312849162011</v>
      </c>
      <c r="O168" s="11" t="n">
        <f aca="false">D168/J168*100</f>
        <v>57.6763485477178</v>
      </c>
      <c r="P168" s="11" t="n">
        <f aca="false">E168/K168*100</f>
        <v>64.9056603773585</v>
      </c>
    </row>
    <row r="169" customFormat="false" ht="12" hidden="false" customHeight="false" outlineLevel="0" collapsed="false">
      <c r="A169" s="4" t="s">
        <v>62</v>
      </c>
      <c r="B169" s="4" t="n">
        <v>475</v>
      </c>
      <c r="C169" s="4" t="n">
        <v>1292</v>
      </c>
      <c r="D169" s="4" t="n">
        <v>282</v>
      </c>
      <c r="E169" s="4" t="n">
        <v>2049</v>
      </c>
      <c r="H169" s="4" t="n">
        <v>908</v>
      </c>
      <c r="I169" s="4" t="n">
        <v>1790</v>
      </c>
      <c r="J169" s="4" t="n">
        <v>482</v>
      </c>
      <c r="K169" s="4" t="n">
        <v>3180</v>
      </c>
      <c r="M169" s="9" t="n">
        <f aca="false">B169/H169*100</f>
        <v>52.3127753303965</v>
      </c>
      <c r="N169" s="10" t="n">
        <f aca="false">C169/I169*100</f>
        <v>72.1787709497207</v>
      </c>
      <c r="O169" s="11" t="n">
        <f aca="false">D169/J169*100</f>
        <v>58.5062240663901</v>
      </c>
      <c r="P169" s="11" t="n">
        <f aca="false">E169/K169*100</f>
        <v>64.433962264151</v>
      </c>
    </row>
    <row r="170" customFormat="false" ht="12" hidden="false" customHeight="false" outlineLevel="0" collapsed="false">
      <c r="B170" s="4" t="n">
        <v>440</v>
      </c>
      <c r="C170" s="4" t="n">
        <v>1217</v>
      </c>
      <c r="D170" s="4" t="n">
        <v>265</v>
      </c>
      <c r="E170" s="4" t="n">
        <v>1922</v>
      </c>
      <c r="H170" s="4" t="n">
        <v>908</v>
      </c>
      <c r="I170" s="4" t="n">
        <v>1790</v>
      </c>
      <c r="J170" s="4" t="n">
        <v>482</v>
      </c>
      <c r="K170" s="4" t="n">
        <v>3180</v>
      </c>
      <c r="M170" s="9" t="n">
        <f aca="false">B170/H170*100</f>
        <v>48.4581497797357</v>
      </c>
      <c r="N170" s="10" t="n">
        <f aca="false">C170/I170*100</f>
        <v>67.9888268156425</v>
      </c>
      <c r="O170" s="11" t="n">
        <f aca="false">D170/J170*100</f>
        <v>54.9792531120332</v>
      </c>
      <c r="P170" s="11" t="n">
        <f aca="false">E170/K170*100</f>
        <v>60.440251572327</v>
      </c>
    </row>
    <row r="171" customFormat="false" ht="12" hidden="false" customHeight="false" outlineLevel="0" collapsed="false">
      <c r="B171" s="4" t="n">
        <v>357</v>
      </c>
      <c r="C171" s="4" t="n">
        <v>1066</v>
      </c>
      <c r="D171" s="4" t="n">
        <v>237</v>
      </c>
      <c r="E171" s="4" t="n">
        <v>1660</v>
      </c>
      <c r="H171" s="4" t="n">
        <v>908</v>
      </c>
      <c r="I171" s="4" t="n">
        <v>1790</v>
      </c>
      <c r="J171" s="4" t="n">
        <v>482</v>
      </c>
      <c r="K171" s="4" t="n">
        <v>3180</v>
      </c>
      <c r="M171" s="9" t="n">
        <f aca="false">B171/H171*100</f>
        <v>39.3171806167401</v>
      </c>
      <c r="N171" s="10" t="n">
        <f aca="false">C171/I171*100</f>
        <v>59.5530726256983</v>
      </c>
      <c r="O171" s="11" t="n">
        <f aca="false">D171/J171*100</f>
        <v>49.1701244813278</v>
      </c>
      <c r="P171" s="11" t="n">
        <f aca="false">E171/K171*100</f>
        <v>52.2012578616352</v>
      </c>
    </row>
    <row r="172" customFormat="false" ht="12" hidden="false" customHeight="false" outlineLevel="0" collapsed="false">
      <c r="B172" s="4" t="n">
        <v>334</v>
      </c>
      <c r="C172" s="4" t="n">
        <v>954</v>
      </c>
      <c r="D172" s="4" t="n">
        <v>222</v>
      </c>
      <c r="E172" s="4" t="n">
        <v>1510</v>
      </c>
      <c r="H172" s="4" t="n">
        <v>908</v>
      </c>
      <c r="I172" s="4" t="n">
        <v>1790</v>
      </c>
      <c r="J172" s="4" t="n">
        <v>482</v>
      </c>
      <c r="K172" s="4" t="n">
        <v>3180</v>
      </c>
      <c r="M172" s="9" t="n">
        <f aca="false">B172/H172*100</f>
        <v>36.784140969163</v>
      </c>
      <c r="N172" s="10" t="n">
        <f aca="false">C172/I172*100</f>
        <v>53.2960893854749</v>
      </c>
      <c r="O172" s="11" t="n">
        <f aca="false">D172/J172*100</f>
        <v>46.0580912863071</v>
      </c>
      <c r="P172" s="11" t="n">
        <f aca="false">E172/K172*100</f>
        <v>47.4842767295598</v>
      </c>
    </row>
    <row r="173" customFormat="false" ht="12" hidden="false" customHeight="false" outlineLevel="0" collapsed="false">
      <c r="B173" s="4" t="n">
        <v>298</v>
      </c>
      <c r="C173" s="4" t="n">
        <v>838</v>
      </c>
      <c r="D173" s="4" t="n">
        <v>213</v>
      </c>
      <c r="E173" s="4" t="n">
        <v>1349</v>
      </c>
      <c r="F173" s="4" t="n">
        <v>1496</v>
      </c>
      <c r="H173" s="4" t="n">
        <v>908</v>
      </c>
      <c r="I173" s="4" t="n">
        <v>1790</v>
      </c>
      <c r="J173" s="4" t="n">
        <v>482</v>
      </c>
      <c r="K173" s="4" t="n">
        <v>3180</v>
      </c>
      <c r="M173" s="9" t="n">
        <f aca="false">B173/H173*100</f>
        <v>32.8193832599119</v>
      </c>
      <c r="N173" s="10" t="n">
        <f aca="false">C173/I173*100</f>
        <v>46.8156424581006</v>
      </c>
      <c r="O173" s="11" t="n">
        <f aca="false">D173/J173*100</f>
        <v>44.1908713692946</v>
      </c>
      <c r="P173" s="11" t="n">
        <f aca="false">E173/K173*100</f>
        <v>42.4213836477987</v>
      </c>
    </row>
    <row r="174" customFormat="false" ht="12" hidden="false" customHeight="false" outlineLevel="0" collapsed="false">
      <c r="A174" s="4" t="s">
        <v>63</v>
      </c>
      <c r="B174" s="4" t="n">
        <v>288</v>
      </c>
      <c r="C174" s="4" t="n">
        <v>784</v>
      </c>
      <c r="D174" s="4" t="n">
        <v>202</v>
      </c>
      <c r="E174" s="4" t="n">
        <v>1274</v>
      </c>
      <c r="H174" s="4" t="n">
        <v>908</v>
      </c>
      <c r="I174" s="4" t="n">
        <v>1790</v>
      </c>
      <c r="J174" s="4" t="n">
        <v>482</v>
      </c>
      <c r="K174" s="4" t="n">
        <v>3180</v>
      </c>
      <c r="M174" s="9" t="n">
        <f aca="false">B174/H174*100</f>
        <v>31.7180616740088</v>
      </c>
      <c r="N174" s="10" t="n">
        <f aca="false">C174/I174*100</f>
        <v>43.7988826815642</v>
      </c>
      <c r="O174" s="11" t="n">
        <f aca="false">D174/J174*100</f>
        <v>41.9087136929461</v>
      </c>
      <c r="P174" s="11" t="n">
        <f aca="false">E174/K174*100</f>
        <v>40.062893081761</v>
      </c>
    </row>
    <row r="175" customFormat="false" ht="12" hidden="false" customHeight="false" outlineLevel="0" collapsed="false">
      <c r="B175" s="4" t="n">
        <v>252</v>
      </c>
      <c r="C175" s="4" t="n">
        <v>687</v>
      </c>
      <c r="D175" s="4" t="n">
        <v>188</v>
      </c>
      <c r="E175" s="4" t="n">
        <v>1127</v>
      </c>
      <c r="H175" s="4" t="n">
        <v>908</v>
      </c>
      <c r="I175" s="4" t="n">
        <v>1790</v>
      </c>
      <c r="J175" s="4" t="n">
        <v>482</v>
      </c>
      <c r="K175" s="4" t="n">
        <v>3180</v>
      </c>
      <c r="M175" s="9" t="n">
        <f aca="false">B175/H175*100</f>
        <v>27.7533039647577</v>
      </c>
      <c r="N175" s="10" t="n">
        <f aca="false">C175/I175*100</f>
        <v>38.3798882681564</v>
      </c>
      <c r="O175" s="11" t="n">
        <f aca="false">D175/J175*100</f>
        <v>39.0041493775934</v>
      </c>
      <c r="P175" s="11" t="n">
        <f aca="false">E175/K175*100</f>
        <v>35.440251572327</v>
      </c>
    </row>
    <row r="176" customFormat="false" ht="12" hidden="false" customHeight="false" outlineLevel="0" collapsed="false">
      <c r="B176" s="4" t="n">
        <v>248</v>
      </c>
      <c r="C176" s="4" t="n">
        <v>629</v>
      </c>
      <c r="D176" s="4" t="n">
        <v>187</v>
      </c>
      <c r="E176" s="4" t="n">
        <v>1064</v>
      </c>
      <c r="H176" s="4" t="n">
        <v>908</v>
      </c>
      <c r="I176" s="4" t="n">
        <v>1790</v>
      </c>
      <c r="J176" s="4" t="n">
        <v>482</v>
      </c>
      <c r="K176" s="4" t="n">
        <v>3180</v>
      </c>
      <c r="M176" s="9" t="n">
        <f aca="false">B176/H176*100</f>
        <v>27.3127753303965</v>
      </c>
      <c r="N176" s="10" t="n">
        <f aca="false">C176/I176*100</f>
        <v>35.1396648044693</v>
      </c>
      <c r="O176" s="11" t="n">
        <f aca="false">D176/J176*100</f>
        <v>38.7966804979253</v>
      </c>
      <c r="P176" s="11" t="n">
        <f aca="false">E176/K176*100</f>
        <v>33.4591194968553</v>
      </c>
    </row>
    <row r="177" customFormat="false" ht="12" hidden="false" customHeight="false" outlineLevel="0" collapsed="false">
      <c r="B177" s="4" t="n">
        <v>237</v>
      </c>
      <c r="C177" s="4" t="n">
        <v>575</v>
      </c>
      <c r="D177" s="4" t="n">
        <v>176</v>
      </c>
      <c r="E177" s="4" t="n">
        <v>988</v>
      </c>
      <c r="F177" s="4" t="n">
        <v>1139</v>
      </c>
      <c r="H177" s="4" t="n">
        <v>908</v>
      </c>
      <c r="I177" s="4" t="n">
        <v>1790</v>
      </c>
      <c r="J177" s="4" t="n">
        <v>482</v>
      </c>
      <c r="K177" s="4" t="n">
        <v>3180</v>
      </c>
      <c r="M177" s="9" t="n">
        <f aca="false">B177/H177*100</f>
        <v>26.1013215859031</v>
      </c>
      <c r="N177" s="10" t="n">
        <f aca="false">C177/I177*100</f>
        <v>32.122905027933</v>
      </c>
      <c r="O177" s="11" t="n">
        <f aca="false">D177/J177*100</f>
        <v>36.5145228215768</v>
      </c>
      <c r="P177" s="11" t="n">
        <f aca="false">E177/K177*100</f>
        <v>31.0691823899371</v>
      </c>
    </row>
    <row r="178" customFormat="false" ht="12" hidden="false" customHeight="false" outlineLevel="0" collapsed="false">
      <c r="A178" s="4" t="s">
        <v>64</v>
      </c>
      <c r="B178" s="4" t="n">
        <v>240</v>
      </c>
      <c r="C178" s="4" t="n">
        <v>526</v>
      </c>
      <c r="D178" s="4" t="n">
        <v>165</v>
      </c>
      <c r="E178" s="4" t="n">
        <v>931</v>
      </c>
      <c r="H178" s="4" t="n">
        <v>908</v>
      </c>
      <c r="I178" s="4" t="n">
        <v>1790</v>
      </c>
      <c r="J178" s="4" t="n">
        <v>482</v>
      </c>
      <c r="K178" s="4" t="n">
        <v>3180</v>
      </c>
      <c r="M178" s="9" t="n">
        <f aca="false">B178/H178*100</f>
        <v>26.431718061674</v>
      </c>
      <c r="N178" s="10" t="n">
        <f aca="false">C178/I178*100</f>
        <v>29.3854748603352</v>
      </c>
      <c r="O178" s="11" t="n">
        <f aca="false">D178/J178*100</f>
        <v>34.2323651452282</v>
      </c>
      <c r="P178" s="11" t="n">
        <f aca="false">E178/K178*100</f>
        <v>29.2767295597484</v>
      </c>
    </row>
    <row r="179" customFormat="false" ht="12" hidden="false" customHeight="false" outlineLevel="0" collapsed="false">
      <c r="B179" s="4" t="n">
        <v>254</v>
      </c>
      <c r="C179" s="4" t="n">
        <v>469</v>
      </c>
      <c r="D179" s="4" t="n">
        <v>163</v>
      </c>
      <c r="E179" s="4" t="n">
        <v>886</v>
      </c>
      <c r="H179" s="4" t="n">
        <v>908</v>
      </c>
      <c r="I179" s="4" t="n">
        <v>1790</v>
      </c>
      <c r="J179" s="4" t="n">
        <v>482</v>
      </c>
      <c r="K179" s="4" t="n">
        <v>3180</v>
      </c>
      <c r="M179" s="9" t="n">
        <f aca="false">B179/H179*100</f>
        <v>27.9735682819383</v>
      </c>
      <c r="N179" s="10" t="n">
        <f aca="false">C179/I179*100</f>
        <v>26.2011173184358</v>
      </c>
      <c r="O179" s="11" t="n">
        <f aca="false">D179/J179*100</f>
        <v>33.8174273858921</v>
      </c>
      <c r="P179" s="11" t="n">
        <f aca="false">E179/K179*100</f>
        <v>27.8616352201258</v>
      </c>
    </row>
    <row r="180" customFormat="false" ht="12" hidden="false" customHeight="false" outlineLevel="0" collapsed="false">
      <c r="B180" s="4" t="n">
        <v>261</v>
      </c>
      <c r="C180" s="4" t="n">
        <v>406</v>
      </c>
      <c r="D180" s="4" t="n">
        <v>165</v>
      </c>
      <c r="E180" s="4" t="n">
        <v>832</v>
      </c>
      <c r="H180" s="4" t="n">
        <v>918</v>
      </c>
      <c r="I180" s="4" t="n">
        <v>1790</v>
      </c>
      <c r="J180" s="4" t="n">
        <v>482</v>
      </c>
      <c r="K180" s="4" t="n">
        <v>3190</v>
      </c>
      <c r="M180" s="9" t="n">
        <f aca="false">B180/H180*100</f>
        <v>28.4313725490196</v>
      </c>
      <c r="N180" s="10" t="n">
        <f aca="false">C180/I180*100</f>
        <v>22.6815642458101</v>
      </c>
      <c r="O180" s="11" t="n">
        <f aca="false">D180/J180*100</f>
        <v>34.2323651452282</v>
      </c>
      <c r="P180" s="11" t="n">
        <f aca="false">E180/K180*100</f>
        <v>26.0815047021944</v>
      </c>
    </row>
    <row r="181" customFormat="false" ht="12" hidden="false" customHeight="false" outlineLevel="0" collapsed="false">
      <c r="B181" s="4" t="n">
        <v>285</v>
      </c>
      <c r="C181" s="4" t="n">
        <v>378</v>
      </c>
      <c r="D181" s="4" t="n">
        <v>168</v>
      </c>
      <c r="E181" s="4" t="n">
        <v>831</v>
      </c>
      <c r="F181" s="4" t="n">
        <v>990</v>
      </c>
      <c r="H181" s="4" t="n">
        <v>918</v>
      </c>
      <c r="I181" s="4" t="n">
        <v>1790</v>
      </c>
      <c r="J181" s="4" t="n">
        <v>482</v>
      </c>
      <c r="K181" s="4" t="n">
        <v>3190</v>
      </c>
      <c r="M181" s="9" t="n">
        <f aca="false">B181/H181*100</f>
        <v>31.0457516339869</v>
      </c>
      <c r="N181" s="10" t="n">
        <f aca="false">C181/I181*100</f>
        <v>21.1173184357542</v>
      </c>
      <c r="O181" s="11" t="n">
        <f aca="false">D181/J181*100</f>
        <v>34.8547717842324</v>
      </c>
      <c r="P181" s="11" t="n">
        <f aca="false">E181/K181*100</f>
        <v>26.0501567398119</v>
      </c>
    </row>
    <row r="182" customFormat="false" ht="12" hidden="false" customHeight="false" outlineLevel="0" collapsed="false">
      <c r="A182" s="4" t="s">
        <v>65</v>
      </c>
      <c r="B182" s="4" t="n">
        <v>303</v>
      </c>
      <c r="C182" s="4" t="n">
        <v>379</v>
      </c>
      <c r="D182" s="4" t="n">
        <v>170</v>
      </c>
      <c r="E182" s="4" t="n">
        <v>852</v>
      </c>
      <c r="H182" s="4" t="n">
        <v>918</v>
      </c>
      <c r="I182" s="4" t="n">
        <v>1790</v>
      </c>
      <c r="J182" s="4" t="n">
        <v>482</v>
      </c>
      <c r="K182" s="4" t="n">
        <v>3190</v>
      </c>
      <c r="M182" s="9" t="n">
        <f aca="false">B182/H182*100</f>
        <v>33.0065359477124</v>
      </c>
      <c r="N182" s="10" t="n">
        <f aca="false">C182/I182*100</f>
        <v>21.1731843575419</v>
      </c>
      <c r="O182" s="11" t="n">
        <f aca="false">D182/J182*100</f>
        <v>35.2697095435685</v>
      </c>
      <c r="P182" s="11" t="n">
        <f aca="false">E182/K182*100</f>
        <v>26.7084639498433</v>
      </c>
    </row>
    <row r="183" customFormat="false" ht="12" hidden="false" customHeight="false" outlineLevel="0" collapsed="false">
      <c r="B183" s="4" t="n">
        <v>310</v>
      </c>
      <c r="C183" s="4" t="n">
        <v>356</v>
      </c>
      <c r="D183" s="4" t="n">
        <v>170</v>
      </c>
      <c r="E183" s="4" t="n">
        <v>836</v>
      </c>
      <c r="H183" s="4" t="n">
        <v>918</v>
      </c>
      <c r="I183" s="4" t="n">
        <v>1790</v>
      </c>
      <c r="J183" s="4" t="n">
        <v>482</v>
      </c>
      <c r="K183" s="4" t="n">
        <v>3190</v>
      </c>
      <c r="M183" s="9" t="n">
        <f aca="false">B183/H183*100</f>
        <v>33.7690631808279</v>
      </c>
      <c r="N183" s="10" t="n">
        <f aca="false">C183/I183*100</f>
        <v>19.8882681564246</v>
      </c>
      <c r="O183" s="11" t="n">
        <f aca="false">D183/J183*100</f>
        <v>35.2697095435685</v>
      </c>
      <c r="P183" s="11" t="n">
        <f aca="false">E183/K183*100</f>
        <v>26.2068965517241</v>
      </c>
    </row>
    <row r="184" customFormat="false" ht="12" hidden="false" customHeight="false" outlineLevel="0" collapsed="false">
      <c r="B184" s="4" t="n">
        <v>303</v>
      </c>
      <c r="C184" s="4" t="n">
        <v>354</v>
      </c>
      <c r="D184" s="4" t="n">
        <v>172</v>
      </c>
      <c r="E184" s="4" t="n">
        <v>829</v>
      </c>
      <c r="H184" s="4" t="n">
        <v>918</v>
      </c>
      <c r="I184" s="4" t="n">
        <v>1790</v>
      </c>
      <c r="J184" s="4" t="n">
        <v>482</v>
      </c>
      <c r="K184" s="4" t="n">
        <v>3190</v>
      </c>
      <c r="M184" s="9" t="n">
        <f aca="false">B184/H184*100</f>
        <v>33.0065359477124</v>
      </c>
      <c r="N184" s="10" t="n">
        <f aca="false">C184/I184*100</f>
        <v>19.7765363128492</v>
      </c>
      <c r="O184" s="11" t="n">
        <f aca="false">D184/J184*100</f>
        <v>35.6846473029046</v>
      </c>
      <c r="P184" s="11" t="n">
        <f aca="false">E184/K184*100</f>
        <v>25.987460815047</v>
      </c>
    </row>
    <row r="185" customFormat="false" ht="12" hidden="false" customHeight="false" outlineLevel="0" collapsed="false">
      <c r="B185" s="4" t="n">
        <v>311</v>
      </c>
      <c r="C185" s="4" t="n">
        <v>364</v>
      </c>
      <c r="D185" s="4" t="n">
        <v>179</v>
      </c>
      <c r="E185" s="4" t="n">
        <v>854</v>
      </c>
      <c r="F185" s="4" t="n">
        <v>1051</v>
      </c>
      <c r="H185" s="4" t="n">
        <v>918</v>
      </c>
      <c r="I185" s="4" t="n">
        <v>1790</v>
      </c>
      <c r="J185" s="4" t="n">
        <v>482</v>
      </c>
      <c r="K185" s="4" t="n">
        <v>3190</v>
      </c>
      <c r="M185" s="9" t="n">
        <f aca="false">B185/H185*100</f>
        <v>33.8779956427015</v>
      </c>
      <c r="N185" s="10" t="n">
        <f aca="false">C185/I185*100</f>
        <v>20.3351955307263</v>
      </c>
      <c r="O185" s="11" t="n">
        <f aca="false">D185/J185*100</f>
        <v>37.1369294605809</v>
      </c>
      <c r="P185" s="11" t="n">
        <f aca="false">E185/K185*100</f>
        <v>26.7711598746082</v>
      </c>
    </row>
    <row r="186" customFormat="false" ht="12" hidden="false" customHeight="false" outlineLevel="0" collapsed="false">
      <c r="A186" s="4" t="s">
        <v>66</v>
      </c>
      <c r="B186" s="4" t="n">
        <v>320</v>
      </c>
      <c r="C186" s="4" t="n">
        <v>392</v>
      </c>
      <c r="D186" s="4" t="n">
        <v>188</v>
      </c>
      <c r="E186" s="4" t="n">
        <v>900</v>
      </c>
      <c r="H186" s="4" t="n">
        <v>918</v>
      </c>
      <c r="I186" s="4" t="n">
        <v>1790</v>
      </c>
      <c r="J186" s="4" t="n">
        <v>482</v>
      </c>
      <c r="K186" s="4" t="n">
        <v>3190</v>
      </c>
      <c r="M186" s="9" t="n">
        <f aca="false">B186/H186*100</f>
        <v>34.8583877995643</v>
      </c>
      <c r="N186" s="10" t="n">
        <f aca="false">C186/I186*100</f>
        <v>21.8994413407821</v>
      </c>
      <c r="O186" s="11" t="n">
        <f aca="false">D186/J186*100</f>
        <v>39.0041493775934</v>
      </c>
      <c r="P186" s="11" t="n">
        <f aca="false">E186/K186*100</f>
        <v>28.2131661442006</v>
      </c>
    </row>
    <row r="187" customFormat="false" ht="12" hidden="false" customHeight="false" outlineLevel="0" collapsed="false">
      <c r="A187" s="4" t="s">
        <v>16</v>
      </c>
      <c r="B187" s="4" t="n">
        <v>339</v>
      </c>
      <c r="C187" s="4" t="n">
        <v>432</v>
      </c>
      <c r="D187" s="4" t="n">
        <v>199</v>
      </c>
      <c r="E187" s="4" t="n">
        <v>970</v>
      </c>
      <c r="H187" s="4" t="n">
        <v>918</v>
      </c>
      <c r="I187" s="4" t="n">
        <v>1790</v>
      </c>
      <c r="J187" s="4" t="n">
        <v>482</v>
      </c>
      <c r="K187" s="4" t="n">
        <v>3190</v>
      </c>
      <c r="M187" s="9" t="n">
        <f aca="false">B187/H187*100</f>
        <v>36.9281045751634</v>
      </c>
      <c r="N187" s="10" t="n">
        <f aca="false">C187/I187*100</f>
        <v>24.1340782122905</v>
      </c>
      <c r="O187" s="11" t="n">
        <f aca="false">D187/J187*100</f>
        <v>41.2863070539419</v>
      </c>
      <c r="P187" s="11" t="n">
        <f aca="false">E187/K187*100</f>
        <v>30.4075235109718</v>
      </c>
    </row>
    <row r="188" customFormat="false" ht="12" hidden="false" customHeight="false" outlineLevel="0" collapsed="false">
      <c r="B188" s="4" t="n">
        <v>355</v>
      </c>
      <c r="C188" s="4" t="n">
        <v>468</v>
      </c>
      <c r="D188" s="4" t="n">
        <v>209</v>
      </c>
      <c r="E188" s="4" t="n">
        <v>1032</v>
      </c>
      <c r="H188" s="4" t="n">
        <v>918</v>
      </c>
      <c r="I188" s="4" t="n">
        <v>1790</v>
      </c>
      <c r="J188" s="4" t="n">
        <v>482</v>
      </c>
      <c r="K188" s="4" t="n">
        <v>3190</v>
      </c>
      <c r="M188" s="9" t="n">
        <f aca="false">B188/H188*100</f>
        <v>38.6710239651416</v>
      </c>
      <c r="N188" s="10" t="n">
        <f aca="false">C188/I188*100</f>
        <v>26.145251396648</v>
      </c>
      <c r="O188" s="11" t="n">
        <f aca="false">D188/J188*100</f>
        <v>43.3609958506224</v>
      </c>
      <c r="P188" s="11" t="n">
        <f aca="false">E188/K188*100</f>
        <v>32.3510971786834</v>
      </c>
    </row>
    <row r="189" customFormat="false" ht="12" hidden="false" customHeight="false" outlineLevel="0" collapsed="false">
      <c r="B189" s="4" t="n">
        <v>373</v>
      </c>
      <c r="C189" s="4" t="n">
        <v>515</v>
      </c>
      <c r="D189" s="4" t="n">
        <v>220</v>
      </c>
      <c r="E189" s="4" t="n">
        <v>1108</v>
      </c>
      <c r="H189" s="4" t="n">
        <v>918</v>
      </c>
      <c r="I189" s="4" t="n">
        <v>1790</v>
      </c>
      <c r="J189" s="4" t="n">
        <v>482</v>
      </c>
      <c r="K189" s="4" t="n">
        <v>3190</v>
      </c>
      <c r="M189" s="9" t="n">
        <f aca="false">B189/H189*100</f>
        <v>40.6318082788671</v>
      </c>
      <c r="N189" s="10" t="n">
        <f aca="false">C189/I189*100</f>
        <v>28.7709497206704</v>
      </c>
      <c r="O189" s="11" t="n">
        <f aca="false">D189/J189*100</f>
        <v>45.643153526971</v>
      </c>
      <c r="P189" s="11" t="n">
        <f aca="false">E189/K189*100</f>
        <v>34.7335423197492</v>
      </c>
    </row>
    <row r="190" customFormat="false" ht="12" hidden="false" customHeight="false" outlineLevel="0" collapsed="false">
      <c r="B190" s="4" t="n">
        <v>395</v>
      </c>
      <c r="C190" s="4" t="n">
        <v>577</v>
      </c>
      <c r="D190" s="4" t="n">
        <v>229</v>
      </c>
      <c r="E190" s="4" t="n">
        <v>1201</v>
      </c>
      <c r="F190" s="4" t="n">
        <v>1365</v>
      </c>
      <c r="H190" s="4" t="n">
        <v>918</v>
      </c>
      <c r="I190" s="4" t="n">
        <v>1790</v>
      </c>
      <c r="J190" s="4" t="n">
        <v>482</v>
      </c>
      <c r="K190" s="4" t="n">
        <v>3190</v>
      </c>
      <c r="M190" s="9" t="n">
        <f aca="false">B190/H190*100</f>
        <v>43.0283224400871</v>
      </c>
      <c r="N190" s="10" t="n">
        <f aca="false">C190/I190*100</f>
        <v>32.2346368715084</v>
      </c>
      <c r="O190" s="11" t="n">
        <f aca="false">D190/J190*100</f>
        <v>47.5103734439834</v>
      </c>
      <c r="P190" s="11" t="n">
        <f aca="false">E190/K190*100</f>
        <v>37.6489028213166</v>
      </c>
    </row>
    <row r="191" customFormat="false" ht="12" hidden="false" customHeight="false" outlineLevel="0" collapsed="false">
      <c r="A191" s="4" t="s">
        <v>67</v>
      </c>
      <c r="B191" s="4" t="n">
        <v>416</v>
      </c>
      <c r="C191" s="4" t="n">
        <v>636</v>
      </c>
      <c r="D191" s="4" t="n">
        <v>240</v>
      </c>
      <c r="E191" s="4" t="n">
        <v>1292</v>
      </c>
      <c r="H191" s="4" t="n">
        <v>918</v>
      </c>
      <c r="I191" s="4" t="n">
        <v>1790</v>
      </c>
      <c r="J191" s="4" t="n">
        <v>482</v>
      </c>
      <c r="K191" s="4" t="n">
        <v>3190</v>
      </c>
      <c r="M191" s="9" t="n">
        <f aca="false">B191/H191*100</f>
        <v>45.3159041394336</v>
      </c>
      <c r="N191" s="10" t="n">
        <f aca="false">C191/I191*100</f>
        <v>35.5307262569832</v>
      </c>
      <c r="O191" s="11" t="n">
        <f aca="false">D191/J191*100</f>
        <v>49.792531120332</v>
      </c>
      <c r="P191" s="11" t="n">
        <f aca="false">E191/K191*100</f>
        <v>40.5015673981191</v>
      </c>
    </row>
    <row r="192" customFormat="false" ht="12" hidden="false" customHeight="false" outlineLevel="0" collapsed="false">
      <c r="A192" s="4" t="s">
        <v>16</v>
      </c>
      <c r="B192" s="4" t="n">
        <v>435</v>
      </c>
      <c r="C192" s="4" t="n">
        <v>699</v>
      </c>
      <c r="D192" s="4" t="n">
        <v>252</v>
      </c>
      <c r="E192" s="4" t="n">
        <v>1386</v>
      </c>
      <c r="H192" s="4" t="n">
        <v>918</v>
      </c>
      <c r="I192" s="4" t="n">
        <v>1790</v>
      </c>
      <c r="J192" s="4" t="n">
        <v>482</v>
      </c>
      <c r="K192" s="4" t="n">
        <v>3190</v>
      </c>
      <c r="M192" s="9" t="n">
        <f aca="false">B192/H192*100</f>
        <v>47.3856209150327</v>
      </c>
      <c r="N192" s="10" t="n">
        <f aca="false">C192/I192*100</f>
        <v>39.0502793296089</v>
      </c>
      <c r="O192" s="11" t="n">
        <f aca="false">D192/J192*100</f>
        <v>52.2821576763486</v>
      </c>
      <c r="P192" s="11" t="n">
        <f aca="false">E192/K192*100</f>
        <v>43.448275862069</v>
      </c>
    </row>
    <row r="193" customFormat="false" ht="12" hidden="false" customHeight="false" outlineLevel="0" collapsed="false">
      <c r="B193" s="4" t="n">
        <v>457</v>
      </c>
      <c r="C193" s="4" t="n">
        <v>764</v>
      </c>
      <c r="D193" s="4" t="n">
        <v>262</v>
      </c>
      <c r="E193" s="4" t="n">
        <v>1483</v>
      </c>
      <c r="H193" s="4" t="n">
        <v>918</v>
      </c>
      <c r="I193" s="4" t="n">
        <v>1790</v>
      </c>
      <c r="J193" s="4" t="n">
        <v>482</v>
      </c>
      <c r="K193" s="4" t="n">
        <v>3190</v>
      </c>
      <c r="M193" s="9" t="n">
        <f aca="false">B193/H193*100</f>
        <v>49.7821350762527</v>
      </c>
      <c r="N193" s="10" t="n">
        <f aca="false">C193/I193*100</f>
        <v>42.6815642458101</v>
      </c>
      <c r="O193" s="11" t="n">
        <f aca="false">D193/J193*100</f>
        <v>54.356846473029</v>
      </c>
      <c r="P193" s="11" t="n">
        <f aca="false">E193/K193*100</f>
        <v>46.4890282131661</v>
      </c>
    </row>
    <row r="194" customFormat="false" ht="12" hidden="false" customHeight="false" outlineLevel="0" collapsed="false">
      <c r="B194" s="4" t="n">
        <v>466</v>
      </c>
      <c r="C194" s="4" t="n">
        <v>820</v>
      </c>
      <c r="D194" s="4" t="n">
        <v>273</v>
      </c>
      <c r="E194" s="4" t="n">
        <v>1559</v>
      </c>
      <c r="F194" s="4" t="n">
        <v>1731</v>
      </c>
      <c r="H194" s="4" t="n">
        <v>918</v>
      </c>
      <c r="I194" s="4" t="n">
        <v>1790</v>
      </c>
      <c r="J194" s="4" t="n">
        <v>482</v>
      </c>
      <c r="K194" s="4" t="n">
        <v>3190</v>
      </c>
      <c r="M194" s="9" t="n">
        <f aca="false">B194/H194*100</f>
        <v>50.7625272331155</v>
      </c>
      <c r="N194" s="10" t="n">
        <f aca="false">C194/I194*100</f>
        <v>45.8100558659218</v>
      </c>
      <c r="O194" s="11" t="n">
        <f aca="false">D194/J194*100</f>
        <v>56.6390041493776</v>
      </c>
      <c r="P194" s="11" t="n">
        <f aca="false">E194/K194*100</f>
        <v>48.871473354232</v>
      </c>
    </row>
    <row r="195" customFormat="false" ht="12" hidden="false" customHeight="false" outlineLevel="0" collapsed="false">
      <c r="A195" s="4" t="s">
        <v>68</v>
      </c>
      <c r="B195" s="4" t="n">
        <v>487</v>
      </c>
      <c r="C195" s="4" t="n">
        <v>884</v>
      </c>
      <c r="D195" s="4" t="n">
        <v>284</v>
      </c>
      <c r="E195" s="4" t="n">
        <v>1655</v>
      </c>
      <c r="H195" s="4" t="n">
        <v>918</v>
      </c>
      <c r="I195" s="4" t="n">
        <v>1790</v>
      </c>
      <c r="J195" s="4" t="n">
        <v>482</v>
      </c>
      <c r="K195" s="4" t="n">
        <v>3190</v>
      </c>
      <c r="M195" s="9" t="n">
        <f aca="false">B195/H195*100</f>
        <v>53.0501089324619</v>
      </c>
      <c r="N195" s="10" t="n">
        <f aca="false">C195/I195*100</f>
        <v>49.3854748603352</v>
      </c>
      <c r="O195" s="11" t="n">
        <f aca="false">D195/J195*100</f>
        <v>58.9211618257261</v>
      </c>
      <c r="P195" s="11" t="n">
        <f aca="false">E195/K195*100</f>
        <v>51.8808777429467</v>
      </c>
    </row>
    <row r="196" customFormat="false" ht="12" hidden="false" customHeight="false" outlineLevel="0" collapsed="false">
      <c r="A196" s="4" t="s">
        <v>16</v>
      </c>
      <c r="B196" s="4" t="n">
        <v>503</v>
      </c>
      <c r="C196" s="4" t="n">
        <v>949</v>
      </c>
      <c r="D196" s="4" t="n">
        <v>290</v>
      </c>
      <c r="E196" s="4" t="n">
        <v>1742</v>
      </c>
      <c r="H196" s="4" t="n">
        <v>918</v>
      </c>
      <c r="I196" s="4" t="n">
        <v>1790</v>
      </c>
      <c r="J196" s="4" t="n">
        <v>482</v>
      </c>
      <c r="K196" s="4" t="n">
        <v>3190</v>
      </c>
      <c r="M196" s="9" t="n">
        <f aca="false">B196/H196*100</f>
        <v>54.7930283224401</v>
      </c>
      <c r="N196" s="10" t="n">
        <f aca="false">C196/I196*100</f>
        <v>53.0167597765363</v>
      </c>
      <c r="O196" s="11" t="n">
        <f aca="false">D196/J196*100</f>
        <v>60.1659751037344</v>
      </c>
      <c r="P196" s="11" t="n">
        <f aca="false">E196/K196*100</f>
        <v>54.6081504702194</v>
      </c>
    </row>
    <row r="197" customFormat="false" ht="12" hidden="false" customHeight="false" outlineLevel="0" collapsed="false">
      <c r="B197" s="4" t="n">
        <v>503</v>
      </c>
      <c r="C197" s="4" t="n">
        <v>997</v>
      </c>
      <c r="D197" s="4" t="n">
        <v>300</v>
      </c>
      <c r="E197" s="4" t="n">
        <v>1800</v>
      </c>
      <c r="H197" s="4" t="n">
        <v>918</v>
      </c>
      <c r="I197" s="4" t="n">
        <v>1790</v>
      </c>
      <c r="J197" s="4" t="n">
        <v>482</v>
      </c>
      <c r="K197" s="4" t="n">
        <v>3190</v>
      </c>
      <c r="M197" s="9" t="n">
        <f aca="false">B197/H197*100</f>
        <v>54.7930283224401</v>
      </c>
      <c r="N197" s="10" t="n">
        <f aca="false">C197/I197*100</f>
        <v>55.6983240223464</v>
      </c>
      <c r="O197" s="11" t="n">
        <f aca="false">D197/J197*100</f>
        <v>62.2406639004149</v>
      </c>
      <c r="P197" s="11" t="n">
        <f aca="false">E197/K197*100</f>
        <v>56.4263322884013</v>
      </c>
    </row>
    <row r="198" customFormat="false" ht="12" hidden="false" customHeight="false" outlineLevel="0" collapsed="false">
      <c r="B198" s="4" t="n">
        <v>503</v>
      </c>
      <c r="C198" s="4" t="n">
        <v>1053</v>
      </c>
      <c r="D198" s="4" t="n">
        <v>304</v>
      </c>
      <c r="E198" s="4" t="n">
        <v>1860</v>
      </c>
      <c r="H198" s="4" t="n">
        <v>918</v>
      </c>
      <c r="I198" s="4" t="n">
        <v>1790</v>
      </c>
      <c r="J198" s="4" t="n">
        <v>482</v>
      </c>
      <c r="K198" s="4" t="n">
        <v>3190</v>
      </c>
      <c r="M198" s="9" t="n">
        <f aca="false">B198/H198*100</f>
        <v>54.7930283224401</v>
      </c>
      <c r="N198" s="10" t="n">
        <f aca="false">C198/I198*100</f>
        <v>58.8268156424581</v>
      </c>
      <c r="O198" s="11" t="n">
        <f aca="false">D198/J198*100</f>
        <v>63.0705394190871</v>
      </c>
      <c r="P198" s="11" t="n">
        <f aca="false">E198/K198*100</f>
        <v>58.307210031348</v>
      </c>
    </row>
    <row r="199" customFormat="false" ht="12" hidden="false" customHeight="false" outlineLevel="0" collapsed="false">
      <c r="A199" s="4" t="s">
        <v>69</v>
      </c>
      <c r="B199" s="4" t="n">
        <v>501</v>
      </c>
      <c r="C199" s="4" t="n">
        <v>1103</v>
      </c>
      <c r="D199" s="4" t="n">
        <v>311</v>
      </c>
      <c r="E199" s="4" t="n">
        <v>1915</v>
      </c>
      <c r="F199" s="4" t="n">
        <v>2017</v>
      </c>
      <c r="H199" s="4" t="n">
        <v>918</v>
      </c>
      <c r="I199" s="4" t="n">
        <v>1790</v>
      </c>
      <c r="J199" s="4" t="n">
        <v>482</v>
      </c>
      <c r="K199" s="4" t="n">
        <v>3190</v>
      </c>
      <c r="M199" s="9" t="n">
        <f aca="false">B199/H199*100</f>
        <v>54.5751633986928</v>
      </c>
      <c r="N199" s="10" t="n">
        <f aca="false">C199/I199*100</f>
        <v>61.6201117318436</v>
      </c>
      <c r="O199" s="11" t="n">
        <f aca="false">D199/J199*100</f>
        <v>64.5228215767635</v>
      </c>
      <c r="P199" s="11" t="n">
        <f aca="false">E199/K199*100</f>
        <v>60.0313479623824</v>
      </c>
    </row>
    <row r="200" customFormat="false" ht="12" hidden="false" customHeight="false" outlineLevel="0" collapsed="false">
      <c r="A200" s="4" t="s">
        <v>16</v>
      </c>
      <c r="B200" s="4" t="n">
        <v>515</v>
      </c>
      <c r="C200" s="4" t="n">
        <v>1165</v>
      </c>
      <c r="D200" s="4" t="n">
        <v>313</v>
      </c>
      <c r="E200" s="4" t="n">
        <v>1993</v>
      </c>
      <c r="H200" s="4" t="n">
        <v>918</v>
      </c>
      <c r="I200" s="4" t="n">
        <v>1790</v>
      </c>
      <c r="J200" s="4" t="n">
        <v>482</v>
      </c>
      <c r="K200" s="4" t="n">
        <v>3190</v>
      </c>
      <c r="M200" s="9" t="n">
        <f aca="false">B200/H200*100</f>
        <v>56.1002178649238</v>
      </c>
      <c r="N200" s="10" t="n">
        <f aca="false">C200/I200*100</f>
        <v>65.0837988826816</v>
      </c>
      <c r="O200" s="11" t="n">
        <f aca="false">D200/J200*100</f>
        <v>64.9377593360996</v>
      </c>
      <c r="P200" s="11" t="n">
        <f aca="false">E200/K200*100</f>
        <v>62.4764890282132</v>
      </c>
    </row>
    <row r="201" customFormat="false" ht="12" hidden="false" customHeight="false" outlineLevel="0" collapsed="false">
      <c r="B201" s="4" t="n">
        <v>526</v>
      </c>
      <c r="C201" s="4" t="n">
        <v>1217</v>
      </c>
      <c r="D201" s="4" t="n">
        <v>320</v>
      </c>
      <c r="E201" s="4" t="n">
        <v>2063</v>
      </c>
      <c r="H201" s="4" t="n">
        <v>918</v>
      </c>
      <c r="I201" s="4" t="n">
        <v>1790</v>
      </c>
      <c r="J201" s="4" t="n">
        <v>482</v>
      </c>
      <c r="K201" s="4" t="n">
        <v>3190</v>
      </c>
      <c r="M201" s="9" t="n">
        <f aca="false">B201/H201*100</f>
        <v>57.2984749455338</v>
      </c>
      <c r="N201" s="10" t="n">
        <f aca="false">C201/I201*100</f>
        <v>67.9888268156425</v>
      </c>
      <c r="O201" s="11" t="n">
        <f aca="false">D201/J201*100</f>
        <v>66.3900414937759</v>
      </c>
      <c r="P201" s="11" t="n">
        <f aca="false">E201/K201*100</f>
        <v>64.6708463949843</v>
      </c>
    </row>
    <row r="202" customFormat="false" ht="12" hidden="false" customHeight="false" outlineLevel="0" collapsed="false">
      <c r="B202" s="4" t="n">
        <v>531</v>
      </c>
      <c r="C202" s="4" t="n">
        <v>1272</v>
      </c>
      <c r="D202" s="4" t="n">
        <v>325</v>
      </c>
      <c r="E202" s="4" t="n">
        <v>2128</v>
      </c>
      <c r="H202" s="4" t="n">
        <v>918</v>
      </c>
      <c r="I202" s="4" t="n">
        <v>1790</v>
      </c>
      <c r="J202" s="4" t="n">
        <v>482</v>
      </c>
      <c r="K202" s="4" t="n">
        <v>3190</v>
      </c>
      <c r="M202" s="9" t="n">
        <f aca="false">B202/H202*100</f>
        <v>57.843137254902</v>
      </c>
      <c r="N202" s="10" t="n">
        <f aca="false">C202/I202*100</f>
        <v>71.0614525139665</v>
      </c>
      <c r="O202" s="11" t="n">
        <f aca="false">D202/J202*100</f>
        <v>67.4273858921162</v>
      </c>
      <c r="P202" s="11" t="n">
        <f aca="false">E202/K202*100</f>
        <v>66.7084639498433</v>
      </c>
    </row>
    <row r="203" customFormat="false" ht="12" hidden="false" customHeight="false" outlineLevel="0" collapsed="false">
      <c r="B203" s="4" t="n">
        <v>554</v>
      </c>
      <c r="C203" s="4" t="n">
        <v>1327</v>
      </c>
      <c r="D203" s="4" t="n">
        <v>331</v>
      </c>
      <c r="E203" s="4" t="n">
        <v>2212</v>
      </c>
      <c r="F203" s="4" t="n">
        <v>2338</v>
      </c>
      <c r="H203" s="4" t="n">
        <v>918</v>
      </c>
      <c r="I203" s="4" t="n">
        <v>1790</v>
      </c>
      <c r="J203" s="4" t="n">
        <v>482</v>
      </c>
      <c r="K203" s="4" t="n">
        <v>3190</v>
      </c>
      <c r="M203" s="9" t="n">
        <f aca="false">B203/H203*100</f>
        <v>60.3485838779956</v>
      </c>
      <c r="N203" s="10" t="n">
        <f aca="false">C203/I203*100</f>
        <v>74.1340782122905</v>
      </c>
      <c r="O203" s="11" t="n">
        <f aca="false">D203/J203*100</f>
        <v>68.6721991701245</v>
      </c>
      <c r="P203" s="11" t="n">
        <f aca="false">E203/K203*100</f>
        <v>69.3416927899687</v>
      </c>
    </row>
    <row r="204" customFormat="false" ht="12" hidden="false" customHeight="false" outlineLevel="0" collapsed="false">
      <c r="A204" s="4" t="s">
        <v>70</v>
      </c>
      <c r="B204" s="4" t="n">
        <v>585</v>
      </c>
      <c r="C204" s="4" t="n">
        <v>1386</v>
      </c>
      <c r="D204" s="4" t="n">
        <v>337</v>
      </c>
      <c r="E204" s="4" t="n">
        <v>2308</v>
      </c>
      <c r="H204" s="4" t="n">
        <v>918</v>
      </c>
      <c r="I204" s="4" t="n">
        <v>1790</v>
      </c>
      <c r="J204" s="4" t="n">
        <v>482</v>
      </c>
      <c r="K204" s="4" t="n">
        <v>3190</v>
      </c>
      <c r="M204" s="9" t="n">
        <f aca="false">B204/H204*100</f>
        <v>63.7254901960784</v>
      </c>
      <c r="N204" s="10" t="n">
        <f aca="false">C204/I204*100</f>
        <v>77.4301675977654</v>
      </c>
      <c r="O204" s="11" t="n">
        <f aca="false">D204/J204*100</f>
        <v>69.9170124481328</v>
      </c>
      <c r="P204" s="11" t="n">
        <f aca="false">E204/K204*100</f>
        <v>72.3510971786834</v>
      </c>
    </row>
    <row r="205" customFormat="false" ht="12" hidden="false" customHeight="false" outlineLevel="0" collapsed="false">
      <c r="A205" s="4" t="s">
        <v>16</v>
      </c>
      <c r="B205" s="4" t="n">
        <v>614</v>
      </c>
      <c r="C205" s="4" t="n">
        <v>1443</v>
      </c>
      <c r="D205" s="4" t="n">
        <v>339</v>
      </c>
      <c r="E205" s="4" t="n">
        <v>2396</v>
      </c>
      <c r="H205" s="4" t="n">
        <v>918</v>
      </c>
      <c r="I205" s="4" t="n">
        <v>1790</v>
      </c>
      <c r="J205" s="4" t="n">
        <v>482</v>
      </c>
      <c r="K205" s="4" t="n">
        <v>3190</v>
      </c>
      <c r="M205" s="9" t="n">
        <f aca="false">B205/H205*100</f>
        <v>66.8845315904139</v>
      </c>
      <c r="N205" s="10" t="n">
        <f aca="false">C205/I205*100</f>
        <v>80.6145251396648</v>
      </c>
      <c r="O205" s="11" t="n">
        <f aca="false">D205/J205*100</f>
        <v>70.3319502074689</v>
      </c>
      <c r="P205" s="11" t="n">
        <f aca="false">E205/K205*100</f>
        <v>75.1097178683386</v>
      </c>
    </row>
    <row r="206" customFormat="false" ht="12" hidden="false" customHeight="false" outlineLevel="0" collapsed="false">
      <c r="B206" s="4" t="n">
        <v>629</v>
      </c>
      <c r="C206" s="4" t="n">
        <v>1494</v>
      </c>
      <c r="D206" s="4" t="n">
        <v>346</v>
      </c>
      <c r="E206" s="4" t="n">
        <v>2469</v>
      </c>
      <c r="H206" s="4" t="n">
        <v>918</v>
      </c>
      <c r="I206" s="4" t="n">
        <v>1790</v>
      </c>
      <c r="J206" s="4" t="n">
        <v>482</v>
      </c>
      <c r="K206" s="4" t="n">
        <v>3190</v>
      </c>
      <c r="M206" s="9" t="n">
        <f aca="false">B206/H206*100</f>
        <v>68.5185185185185</v>
      </c>
      <c r="N206" s="10" t="n">
        <f aca="false">C206/I206*100</f>
        <v>83.463687150838</v>
      </c>
      <c r="O206" s="11" t="n">
        <f aca="false">D206/J206*100</f>
        <v>71.7842323651452</v>
      </c>
      <c r="P206" s="11" t="n">
        <f aca="false">E206/K206*100</f>
        <v>77.3981191222571</v>
      </c>
    </row>
    <row r="207" customFormat="false" ht="12" hidden="false" customHeight="false" outlineLevel="0" collapsed="false">
      <c r="B207" s="4" t="n">
        <v>658</v>
      </c>
      <c r="C207" s="4" t="n">
        <v>1546</v>
      </c>
      <c r="D207" s="4" t="n">
        <v>352</v>
      </c>
      <c r="E207" s="4" t="n">
        <v>2556</v>
      </c>
      <c r="F207" s="4" t="n">
        <v>2672</v>
      </c>
      <c r="H207" s="4" t="n">
        <v>918</v>
      </c>
      <c r="I207" s="4" t="n">
        <v>1790</v>
      </c>
      <c r="J207" s="4" t="n">
        <v>482</v>
      </c>
      <c r="K207" s="4" t="n">
        <v>3190</v>
      </c>
      <c r="M207" s="9" t="n">
        <f aca="false">B207/H207*100</f>
        <v>71.677559912854</v>
      </c>
      <c r="N207" s="10" t="n">
        <f aca="false">C207/I207*100</f>
        <v>86.3687150837989</v>
      </c>
      <c r="O207" s="11" t="n">
        <f aca="false">D207/J207*100</f>
        <v>73.0290456431535</v>
      </c>
      <c r="P207" s="11" t="n">
        <f aca="false">E207/K207*100</f>
        <v>80.1253918495298</v>
      </c>
    </row>
    <row r="208" customFormat="false" ht="12" hidden="false" customHeight="false" outlineLevel="0" collapsed="false">
      <c r="A208" s="4" t="s">
        <v>71</v>
      </c>
      <c r="B208" s="4" t="n">
        <v>685</v>
      </c>
      <c r="C208" s="4" t="n">
        <v>1601</v>
      </c>
      <c r="D208" s="4" t="n">
        <v>357</v>
      </c>
      <c r="E208" s="4" t="n">
        <v>2643</v>
      </c>
      <c r="H208" s="4" t="n">
        <v>918</v>
      </c>
      <c r="I208" s="4" t="n">
        <v>1790</v>
      </c>
      <c r="J208" s="4" t="n">
        <v>482</v>
      </c>
      <c r="K208" s="4" t="n">
        <v>3190</v>
      </c>
      <c r="M208" s="9" t="n">
        <f aca="false">B208/H208*100</f>
        <v>74.6187363834423</v>
      </c>
      <c r="N208" s="10" t="n">
        <f aca="false">C208/I208*100</f>
        <v>89.4413407821229</v>
      </c>
      <c r="O208" s="11" t="n">
        <f aca="false">D208/J208*100</f>
        <v>74.0663900414938</v>
      </c>
      <c r="P208" s="11" t="n">
        <f aca="false">E208/K208*100</f>
        <v>82.8526645768025</v>
      </c>
    </row>
    <row r="209" customFormat="false" ht="12" hidden="false" customHeight="false" outlineLevel="0" collapsed="false">
      <c r="A209" s="4" t="s">
        <v>16</v>
      </c>
      <c r="B209" s="4" t="n">
        <v>706</v>
      </c>
      <c r="C209" s="4" t="n">
        <v>1651</v>
      </c>
      <c r="D209" s="4" t="n">
        <v>363</v>
      </c>
      <c r="E209" s="4" t="n">
        <v>2720</v>
      </c>
      <c r="H209" s="4" t="n">
        <v>918</v>
      </c>
      <c r="I209" s="4" t="n">
        <v>1790</v>
      </c>
      <c r="J209" s="4" t="n">
        <v>482</v>
      </c>
      <c r="K209" s="4" t="n">
        <v>3190</v>
      </c>
      <c r="M209" s="9" t="n">
        <f aca="false">B209/H209*100</f>
        <v>76.9063180827887</v>
      </c>
      <c r="N209" s="10" t="n">
        <f aca="false">C209/I209*100</f>
        <v>92.2346368715084</v>
      </c>
      <c r="O209" s="11" t="n">
        <f aca="false">D209/J209*100</f>
        <v>75.3112033195021</v>
      </c>
      <c r="P209" s="11" t="n">
        <f aca="false">E209/K209*100</f>
        <v>85.2664576802508</v>
      </c>
    </row>
    <row r="210" customFormat="false" ht="12" hidden="false" customHeight="false" outlineLevel="0" collapsed="false">
      <c r="B210" s="4" t="n">
        <v>734</v>
      </c>
      <c r="C210" s="4" t="n">
        <v>1686</v>
      </c>
      <c r="D210" s="4" t="n">
        <v>363</v>
      </c>
      <c r="E210" s="4" t="n">
        <v>2783</v>
      </c>
      <c r="H210" s="4" t="n">
        <v>918</v>
      </c>
      <c r="I210" s="4" t="n">
        <v>1790</v>
      </c>
      <c r="J210" s="4" t="n">
        <v>482</v>
      </c>
      <c r="K210" s="4" t="n">
        <v>3190</v>
      </c>
      <c r="M210" s="9" t="n">
        <f aca="false">B210/H210*100</f>
        <v>79.9564270152505</v>
      </c>
      <c r="N210" s="10" t="n">
        <f aca="false">C210/I210*100</f>
        <v>94.1899441340782</v>
      </c>
      <c r="O210" s="11" t="n">
        <f aca="false">D210/J210*100</f>
        <v>75.3112033195021</v>
      </c>
      <c r="P210" s="11" t="n">
        <f aca="false">E210/K210*100</f>
        <v>87.2413793103448</v>
      </c>
    </row>
    <row r="211" customFormat="false" ht="12" hidden="false" customHeight="false" outlineLevel="0" collapsed="false">
      <c r="B211" s="4" t="n">
        <v>750</v>
      </c>
      <c r="C211" s="4" t="n">
        <v>1693</v>
      </c>
      <c r="D211" s="4" t="n">
        <v>369</v>
      </c>
      <c r="E211" s="4" t="n">
        <v>2812</v>
      </c>
      <c r="H211" s="4" t="n">
        <v>918</v>
      </c>
      <c r="I211" s="4" t="n">
        <v>1790</v>
      </c>
      <c r="J211" s="4" t="n">
        <v>482</v>
      </c>
      <c r="K211" s="4" t="n">
        <v>3190</v>
      </c>
      <c r="M211" s="9" t="n">
        <f aca="false">B211/H211*100</f>
        <v>81.6993464052288</v>
      </c>
      <c r="N211" s="10" t="n">
        <f aca="false">C211/I211*100</f>
        <v>94.5810055865922</v>
      </c>
      <c r="O211" s="11" t="n">
        <f aca="false">D211/J211*100</f>
        <v>76.5560165975104</v>
      </c>
      <c r="P211" s="11" t="n">
        <f aca="false">E211/K211*100</f>
        <v>88.1504702194357</v>
      </c>
    </row>
    <row r="212" customFormat="false" ht="12" hidden="false" customHeight="false" outlineLevel="0" collapsed="false">
      <c r="B212" s="4" t="n">
        <v>749</v>
      </c>
      <c r="C212" s="4" t="n">
        <v>1691</v>
      </c>
      <c r="D212" s="4" t="n">
        <v>367</v>
      </c>
      <c r="E212" s="4" t="n">
        <v>2807</v>
      </c>
      <c r="F212" s="4" t="n">
        <v>2886</v>
      </c>
      <c r="H212" s="4" t="n">
        <v>918</v>
      </c>
      <c r="I212" s="4" t="n">
        <v>1790</v>
      </c>
      <c r="J212" s="4" t="n">
        <v>482</v>
      </c>
      <c r="K212" s="4" t="n">
        <v>3190</v>
      </c>
      <c r="M212" s="9" t="n">
        <f aca="false">B212/H212*100</f>
        <v>81.5904139433551</v>
      </c>
      <c r="N212" s="10" t="n">
        <f aca="false">C212/I212*100</f>
        <v>94.4692737430168</v>
      </c>
      <c r="O212" s="11" t="n">
        <f aca="false">D212/J212*100</f>
        <v>76.1410788381743</v>
      </c>
      <c r="P212" s="11" t="n">
        <f aca="false">E212/K212*100</f>
        <v>87.9937304075235</v>
      </c>
    </row>
    <row r="213" customFormat="false" ht="12" hidden="false" customHeight="false" outlineLevel="0" collapsed="false">
      <c r="A213" s="4" t="s">
        <v>72</v>
      </c>
      <c r="B213" s="4" t="n">
        <v>748</v>
      </c>
      <c r="C213" s="4" t="n">
        <v>1695</v>
      </c>
      <c r="D213" s="4" t="n">
        <v>371</v>
      </c>
      <c r="E213" s="4" t="n">
        <v>2814</v>
      </c>
      <c r="H213" s="4" t="n">
        <v>918</v>
      </c>
      <c r="I213" s="4" t="n">
        <v>1790</v>
      </c>
      <c r="J213" s="4" t="n">
        <v>482</v>
      </c>
      <c r="K213" s="4" t="n">
        <v>3190</v>
      </c>
      <c r="M213" s="9" t="n">
        <f aca="false">B213/H213*100</f>
        <v>81.4814814814815</v>
      </c>
      <c r="N213" s="10" t="n">
        <f aca="false">C213/I213*100</f>
        <v>94.6927374301676</v>
      </c>
      <c r="O213" s="11" t="n">
        <f aca="false">D213/J213*100</f>
        <v>76.9709543568465</v>
      </c>
      <c r="P213" s="11" t="n">
        <f aca="false">E213/K213*100</f>
        <v>88.2131661442006</v>
      </c>
    </row>
    <row r="214" customFormat="false" ht="12" hidden="false" customHeight="false" outlineLevel="0" collapsed="false">
      <c r="A214" s="4" t="s">
        <v>16</v>
      </c>
      <c r="B214" s="4" t="n">
        <v>717</v>
      </c>
      <c r="C214" s="4" t="n">
        <v>1666</v>
      </c>
      <c r="D214" s="4" t="n">
        <v>367</v>
      </c>
      <c r="E214" s="4" t="n">
        <v>2750</v>
      </c>
      <c r="H214" s="4" t="n">
        <v>918</v>
      </c>
      <c r="I214" s="4" t="n">
        <v>1790</v>
      </c>
      <c r="J214" s="4" t="n">
        <v>482</v>
      </c>
      <c r="K214" s="4" t="n">
        <v>3190</v>
      </c>
      <c r="M214" s="9" t="n">
        <f aca="false">B214/H214*100</f>
        <v>78.1045751633987</v>
      </c>
      <c r="N214" s="10" t="n">
        <f aca="false">C214/I214*100</f>
        <v>93.072625698324</v>
      </c>
      <c r="O214" s="11" t="n">
        <f aca="false">D214/J214*100</f>
        <v>76.1410788381743</v>
      </c>
      <c r="P214" s="11" t="n">
        <f aca="false">E214/K214*100</f>
        <v>86.2068965517241</v>
      </c>
    </row>
    <row r="215" customFormat="false" ht="12" hidden="false" customHeight="false" outlineLevel="0" collapsed="false">
      <c r="B215" s="4" t="n">
        <v>677</v>
      </c>
      <c r="C215" s="4" t="n">
        <v>1606</v>
      </c>
      <c r="D215" s="4" t="n">
        <v>359</v>
      </c>
      <c r="E215" s="4" t="n">
        <v>2642</v>
      </c>
      <c r="H215" s="4" t="n">
        <v>918</v>
      </c>
      <c r="I215" s="4" t="n">
        <v>1790</v>
      </c>
      <c r="J215" s="4" t="n">
        <v>482</v>
      </c>
      <c r="K215" s="4" t="n">
        <v>3190</v>
      </c>
      <c r="M215" s="9" t="n">
        <f aca="false">B215/H215*100</f>
        <v>73.7472766884532</v>
      </c>
      <c r="N215" s="10" t="n">
        <f aca="false">C215/I215*100</f>
        <v>89.7206703910615</v>
      </c>
      <c r="O215" s="11" t="n">
        <f aca="false">D215/J215*100</f>
        <v>74.4813278008299</v>
      </c>
      <c r="P215" s="11" t="n">
        <f aca="false">E215/K215*100</f>
        <v>82.8213166144201</v>
      </c>
    </row>
    <row r="216" customFormat="false" ht="12" hidden="false" customHeight="false" outlineLevel="0" collapsed="false">
      <c r="B216" s="4" t="n">
        <v>669</v>
      </c>
      <c r="C216" s="4" t="n">
        <v>1581</v>
      </c>
      <c r="D216" s="4" t="n">
        <v>356</v>
      </c>
      <c r="E216" s="4" t="n">
        <v>2606</v>
      </c>
      <c r="F216" s="4" t="n">
        <v>2699</v>
      </c>
      <c r="H216" s="4" t="n">
        <v>918</v>
      </c>
      <c r="I216" s="4" t="n">
        <v>1790</v>
      </c>
      <c r="J216" s="4" t="n">
        <v>482</v>
      </c>
      <c r="K216" s="4" t="n">
        <v>3190</v>
      </c>
      <c r="M216" s="9" t="n">
        <f aca="false">B216/H216*100</f>
        <v>72.875816993464</v>
      </c>
      <c r="N216" s="10" t="n">
        <f aca="false">C216/I216*100</f>
        <v>88.3240223463687</v>
      </c>
      <c r="O216" s="11" t="n">
        <f aca="false">D216/J216*100</f>
        <v>73.8589211618257</v>
      </c>
      <c r="P216" s="11" t="n">
        <f aca="false">E216/K216*100</f>
        <v>81.692789968652</v>
      </c>
    </row>
    <row r="217" customFormat="false" ht="12" hidden="false" customHeight="false" outlineLevel="0" collapsed="false">
      <c r="A217" s="4" t="s">
        <v>73</v>
      </c>
      <c r="B217" s="4" t="n">
        <v>644</v>
      </c>
      <c r="C217" s="4" t="n">
        <v>1549</v>
      </c>
      <c r="D217" s="4" t="n">
        <v>344</v>
      </c>
      <c r="E217" s="4" t="n">
        <v>2537</v>
      </c>
      <c r="H217" s="4" t="n">
        <v>918</v>
      </c>
      <c r="I217" s="4" t="n">
        <v>1790</v>
      </c>
      <c r="J217" s="4" t="n">
        <v>482</v>
      </c>
      <c r="K217" s="4" t="n">
        <v>3190</v>
      </c>
      <c r="M217" s="9" t="n">
        <f aca="false">B217/H217*100</f>
        <v>70.1525054466231</v>
      </c>
      <c r="N217" s="10" t="n">
        <f aca="false">C217/I217*100</f>
        <v>86.536312849162</v>
      </c>
      <c r="O217" s="11" t="n">
        <f aca="false">D217/J217*100</f>
        <v>71.3692946058091</v>
      </c>
      <c r="P217" s="11" t="n">
        <f aca="false">E217/K217*100</f>
        <v>79.5297805642633</v>
      </c>
    </row>
    <row r="218" customFormat="false" ht="12" hidden="false" customHeight="false" outlineLevel="0" collapsed="false">
      <c r="A218" s="4" t="s">
        <v>16</v>
      </c>
      <c r="B218" s="4" t="n">
        <v>603</v>
      </c>
      <c r="C218" s="4" t="n">
        <v>1473</v>
      </c>
      <c r="D218" s="4" t="n">
        <v>325</v>
      </c>
      <c r="E218" s="4" t="n">
        <v>2401</v>
      </c>
      <c r="H218" s="4" t="n">
        <v>918</v>
      </c>
      <c r="I218" s="4" t="n">
        <v>1790</v>
      </c>
      <c r="J218" s="4" t="n">
        <v>482</v>
      </c>
      <c r="K218" s="4" t="n">
        <v>3190</v>
      </c>
      <c r="M218" s="9" t="n">
        <f aca="false">B218/H218*100</f>
        <v>65.6862745098039</v>
      </c>
      <c r="N218" s="10" t="n">
        <f aca="false">C218/I218*100</f>
        <v>82.2905027932961</v>
      </c>
      <c r="O218" s="11" t="n">
        <f aca="false">D218/J218*100</f>
        <v>67.4273858921162</v>
      </c>
      <c r="P218" s="11" t="n">
        <f aca="false">E218/K218*100</f>
        <v>75.2664576802508</v>
      </c>
    </row>
    <row r="219" customFormat="false" ht="12" hidden="false" customHeight="false" outlineLevel="0" collapsed="false">
      <c r="B219" s="4" t="n">
        <v>563</v>
      </c>
      <c r="C219" s="4" t="n">
        <v>1407</v>
      </c>
      <c r="D219" s="4" t="n">
        <v>296</v>
      </c>
      <c r="E219" s="4" t="n">
        <v>2266</v>
      </c>
      <c r="H219" s="4" t="n">
        <v>918</v>
      </c>
      <c r="I219" s="4" t="n">
        <v>1790</v>
      </c>
      <c r="J219" s="4" t="n">
        <v>482</v>
      </c>
      <c r="K219" s="4" t="n">
        <v>3190</v>
      </c>
      <c r="M219" s="9" t="n">
        <f aca="false">B219/H219*100</f>
        <v>61.3289760348584</v>
      </c>
      <c r="N219" s="10" t="n">
        <f aca="false">C219/I219*100</f>
        <v>78.6033519553073</v>
      </c>
      <c r="O219" s="11" t="n">
        <f aca="false">D219/J219*100</f>
        <v>61.4107883817427</v>
      </c>
      <c r="P219" s="11" t="n">
        <f aca="false">E219/K219*100</f>
        <v>71.0344827586207</v>
      </c>
    </row>
    <row r="220" customFormat="false" ht="12" hidden="false" customHeight="false" outlineLevel="0" collapsed="false">
      <c r="B220" s="4" t="n">
        <v>544</v>
      </c>
      <c r="C220" s="4" t="n">
        <v>1352</v>
      </c>
      <c r="D220" s="4" t="n">
        <v>274</v>
      </c>
      <c r="E220" s="4" t="n">
        <v>2170</v>
      </c>
      <c r="F220" s="4" t="n">
        <v>2175</v>
      </c>
      <c r="H220" s="4" t="n">
        <v>918</v>
      </c>
      <c r="I220" s="4" t="n">
        <v>1790</v>
      </c>
      <c r="J220" s="4" t="n">
        <v>482</v>
      </c>
      <c r="K220" s="4" t="n">
        <v>3190</v>
      </c>
      <c r="M220" s="9" t="n">
        <f aca="false">B220/H220*100</f>
        <v>59.2592592592593</v>
      </c>
      <c r="N220" s="10" t="n">
        <f aca="false">C220/I220*100</f>
        <v>75.5307262569832</v>
      </c>
      <c r="O220" s="11" t="n">
        <f aca="false">D220/J220*100</f>
        <v>56.8464730290456</v>
      </c>
      <c r="P220" s="11" t="n">
        <f aca="false">E220/K220*100</f>
        <v>68.025078369906</v>
      </c>
    </row>
    <row r="221" customFormat="false" ht="12" hidden="false" customHeight="false" outlineLevel="0" collapsed="false">
      <c r="A221" s="4" t="s">
        <v>74</v>
      </c>
      <c r="B221" s="4" t="n">
        <v>503</v>
      </c>
      <c r="C221" s="4" t="n">
        <v>1273</v>
      </c>
      <c r="D221" s="4" t="n">
        <v>263</v>
      </c>
      <c r="E221" s="4" t="n">
        <v>2039</v>
      </c>
      <c r="H221" s="4" t="n">
        <v>918</v>
      </c>
      <c r="I221" s="4" t="n">
        <v>1790</v>
      </c>
      <c r="J221" s="4" t="n">
        <v>482</v>
      </c>
      <c r="K221" s="4" t="n">
        <v>3190</v>
      </c>
      <c r="M221" s="9" t="n">
        <f aca="false">B221/H221*100</f>
        <v>54.7930283224401</v>
      </c>
      <c r="N221" s="10" t="n">
        <f aca="false">C221/I221*100</f>
        <v>71.1173184357542</v>
      </c>
      <c r="O221" s="11" t="n">
        <f aca="false">D221/J221*100</f>
        <v>54.5643153526971</v>
      </c>
      <c r="P221" s="11" t="n">
        <f aca="false">E221/K221*100</f>
        <v>63.9184952978056</v>
      </c>
    </row>
    <row r="222" customFormat="false" ht="12" hidden="false" customHeight="false" outlineLevel="0" collapsed="false">
      <c r="A222" s="4" t="s">
        <v>16</v>
      </c>
      <c r="B222" s="4" t="n">
        <v>493</v>
      </c>
      <c r="C222" s="4" t="n">
        <v>1256</v>
      </c>
      <c r="D222" s="4" t="n">
        <v>247</v>
      </c>
      <c r="E222" s="4" t="n">
        <v>1996</v>
      </c>
      <c r="H222" s="4" t="n">
        <v>918</v>
      </c>
      <c r="I222" s="4" t="n">
        <v>1790</v>
      </c>
      <c r="J222" s="4" t="n">
        <v>482</v>
      </c>
      <c r="K222" s="4" t="n">
        <v>3190</v>
      </c>
      <c r="M222" s="9" t="n">
        <f aca="false">B222/H222*100</f>
        <v>53.7037037037037</v>
      </c>
      <c r="N222" s="10" t="n">
        <f aca="false">C222/I222*100</f>
        <v>70.1675977653631</v>
      </c>
      <c r="O222" s="11" t="n">
        <f aca="false">D222/J222*100</f>
        <v>51.2448132780083</v>
      </c>
      <c r="P222" s="11" t="n">
        <f aca="false">E222/K222*100</f>
        <v>62.5705329153605</v>
      </c>
    </row>
    <row r="223" customFormat="false" ht="12" hidden="false" customHeight="false" outlineLevel="0" collapsed="false">
      <c r="B223" s="4" t="n">
        <v>451</v>
      </c>
      <c r="C223" s="4" t="n">
        <v>1157</v>
      </c>
      <c r="D223" s="4" t="n">
        <v>229</v>
      </c>
      <c r="E223" s="4" t="n">
        <v>1837</v>
      </c>
      <c r="H223" s="4" t="n">
        <v>918</v>
      </c>
      <c r="I223" s="4" t="n">
        <v>1790</v>
      </c>
      <c r="J223" s="4" t="n">
        <v>482</v>
      </c>
      <c r="K223" s="4" t="n">
        <v>3190</v>
      </c>
      <c r="M223" s="9" t="n">
        <f aca="false">B223/H223*100</f>
        <v>49.1285403050109</v>
      </c>
      <c r="N223" s="10" t="n">
        <f aca="false">C223/I223*100</f>
        <v>64.6368715083799</v>
      </c>
      <c r="O223" s="11" t="n">
        <f aca="false">D223/J223*100</f>
        <v>47.5103734439834</v>
      </c>
      <c r="P223" s="11" t="n">
        <f aca="false">E223/K223*100</f>
        <v>57.5862068965517</v>
      </c>
    </row>
    <row r="224" customFormat="false" ht="12" hidden="false" customHeight="false" outlineLevel="0" collapsed="false">
      <c r="B224" s="4" t="n">
        <v>419</v>
      </c>
      <c r="C224" s="4" t="n">
        <v>1061</v>
      </c>
      <c r="D224" s="4" t="n">
        <v>221</v>
      </c>
      <c r="E224" s="4" t="n">
        <v>1701</v>
      </c>
      <c r="H224" s="4" t="n">
        <v>918</v>
      </c>
      <c r="I224" s="4" t="n">
        <v>1790</v>
      </c>
      <c r="J224" s="4" t="n">
        <v>482</v>
      </c>
      <c r="K224" s="4" t="n">
        <v>3190</v>
      </c>
      <c r="M224" s="9" t="n">
        <f aca="false">B224/H224*100</f>
        <v>45.6427015250545</v>
      </c>
      <c r="N224" s="10" t="n">
        <f aca="false">C224/I224*100</f>
        <v>59.2737430167598</v>
      </c>
      <c r="O224" s="11" t="n">
        <f aca="false">D224/J224*100</f>
        <v>45.850622406639</v>
      </c>
      <c r="P224" s="11" t="n">
        <f aca="false">E224/K224*100</f>
        <v>53.3228840125392</v>
      </c>
    </row>
    <row r="225" customFormat="false" ht="12" hidden="false" customHeight="false" outlineLevel="0" collapsed="false">
      <c r="B225" s="4" t="n">
        <v>399</v>
      </c>
      <c r="C225" s="4" t="n">
        <v>985</v>
      </c>
      <c r="D225" s="4" t="n">
        <v>215</v>
      </c>
      <c r="E225" s="4" t="n">
        <v>1599</v>
      </c>
      <c r="F225" s="4" t="n">
        <v>1712</v>
      </c>
      <c r="H225" s="4" t="n">
        <v>920</v>
      </c>
      <c r="I225" s="4" t="n">
        <v>1788</v>
      </c>
      <c r="J225" s="4" t="n">
        <v>482</v>
      </c>
      <c r="K225" s="4" t="n">
        <v>3190</v>
      </c>
      <c r="M225" s="9" t="n">
        <f aca="false">B225/H225*100</f>
        <v>43.3695652173913</v>
      </c>
      <c r="N225" s="10" t="n">
        <f aca="false">C225/I225*100</f>
        <v>55.089485458613</v>
      </c>
      <c r="O225" s="11" t="n">
        <f aca="false">D225/J225*100</f>
        <v>44.6058091286307</v>
      </c>
      <c r="P225" s="11" t="n">
        <f aca="false">E225/K225*100</f>
        <v>50.1253918495298</v>
      </c>
    </row>
    <row r="226" customFormat="false" ht="12" hidden="false" customHeight="false" outlineLevel="0" collapsed="false">
      <c r="A226" s="4" t="s">
        <v>75</v>
      </c>
      <c r="B226" s="4" t="n">
        <v>381</v>
      </c>
      <c r="C226" s="4" t="n">
        <v>904</v>
      </c>
      <c r="D226" s="4" t="n">
        <v>233</v>
      </c>
      <c r="E226" s="4" t="n">
        <v>1518</v>
      </c>
      <c r="H226" s="4" t="n">
        <v>920</v>
      </c>
      <c r="I226" s="4" t="n">
        <v>1788</v>
      </c>
      <c r="J226" s="4" t="n">
        <v>482</v>
      </c>
      <c r="K226" s="4" t="n">
        <v>3190</v>
      </c>
      <c r="M226" s="9" t="n">
        <f aca="false">B226/H226*100</f>
        <v>41.4130434782609</v>
      </c>
      <c r="N226" s="10" t="n">
        <f aca="false">C226/I226*100</f>
        <v>50.5592841163311</v>
      </c>
      <c r="O226" s="11" t="n">
        <f aca="false">D226/J226*100</f>
        <v>48.3402489626556</v>
      </c>
      <c r="P226" s="11" t="n">
        <f aca="false">E226/K226*100</f>
        <v>47.5862068965517</v>
      </c>
    </row>
    <row r="227" customFormat="false" ht="12" hidden="false" customHeight="false" outlineLevel="0" collapsed="false">
      <c r="B227" s="4" t="n">
        <v>371</v>
      </c>
      <c r="C227" s="4" t="n">
        <v>842</v>
      </c>
      <c r="D227" s="4" t="n">
        <v>212</v>
      </c>
      <c r="E227" s="4" t="n">
        <v>1425</v>
      </c>
      <c r="H227" s="4" t="n">
        <v>920</v>
      </c>
      <c r="I227" s="4" t="n">
        <v>1788</v>
      </c>
      <c r="J227" s="4" t="n">
        <v>482</v>
      </c>
      <c r="K227" s="4" t="n">
        <v>3190</v>
      </c>
      <c r="M227" s="9" t="n">
        <f aca="false">B227/H227*100</f>
        <v>40.3260869565217</v>
      </c>
      <c r="N227" s="10" t="n">
        <f aca="false">C227/I227*100</f>
        <v>47.0917225950783</v>
      </c>
      <c r="O227" s="11" t="n">
        <f aca="false">D227/J227*100</f>
        <v>43.9834024896266</v>
      </c>
      <c r="P227" s="11" t="n">
        <f aca="false">E227/K227*100</f>
        <v>44.6708463949843</v>
      </c>
    </row>
    <row r="228" customFormat="false" ht="12" hidden="false" customHeight="false" outlineLevel="0" collapsed="false">
      <c r="B228" s="4" t="n">
        <v>368</v>
      </c>
      <c r="C228" s="4" t="n">
        <v>778</v>
      </c>
      <c r="D228" s="4" t="n">
        <v>202</v>
      </c>
      <c r="E228" s="4" t="n">
        <v>1348</v>
      </c>
      <c r="H228" s="4" t="n">
        <v>920</v>
      </c>
      <c r="I228" s="4" t="n">
        <v>1788</v>
      </c>
      <c r="J228" s="4" t="n">
        <v>482</v>
      </c>
      <c r="K228" s="4" t="n">
        <v>3190</v>
      </c>
      <c r="M228" s="9" t="n">
        <f aca="false">B228/H228*100</f>
        <v>40</v>
      </c>
      <c r="N228" s="10" t="n">
        <f aca="false">C228/I228*100</f>
        <v>43.5123042505593</v>
      </c>
      <c r="O228" s="11" t="n">
        <f aca="false">D228/J228*100</f>
        <v>41.9087136929461</v>
      </c>
      <c r="P228" s="11" t="n">
        <f aca="false">E228/K228*100</f>
        <v>42.2570532915361</v>
      </c>
    </row>
    <row r="229" customFormat="false" ht="12" hidden="false" customHeight="false" outlineLevel="0" collapsed="false">
      <c r="B229" s="4" t="n">
        <v>382</v>
      </c>
      <c r="C229" s="4" t="n">
        <v>733</v>
      </c>
      <c r="D229" s="4" t="n">
        <v>186</v>
      </c>
      <c r="E229" s="4" t="n">
        <v>1301</v>
      </c>
      <c r="F229" s="4" t="n">
        <v>1426</v>
      </c>
      <c r="H229" s="4" t="n">
        <v>920</v>
      </c>
      <c r="I229" s="4" t="n">
        <v>1788</v>
      </c>
      <c r="J229" s="4" t="n">
        <v>482</v>
      </c>
      <c r="K229" s="4" t="n">
        <v>3190</v>
      </c>
      <c r="M229" s="9" t="n">
        <f aca="false">B229/H229*100</f>
        <v>41.5217391304348</v>
      </c>
      <c r="N229" s="10" t="n">
        <f aca="false">C229/I229*100</f>
        <v>40.9955257270694</v>
      </c>
      <c r="O229" s="11" t="n">
        <f aca="false">D229/J229*100</f>
        <v>38.5892116182573</v>
      </c>
      <c r="P229" s="11" t="n">
        <f aca="false">E229/K229*100</f>
        <v>40.7836990595611</v>
      </c>
    </row>
    <row r="230" customFormat="false" ht="12" hidden="false" customHeight="false" outlineLevel="0" collapsed="false">
      <c r="A230" s="4" t="s">
        <v>76</v>
      </c>
      <c r="B230" s="4" t="n">
        <v>383</v>
      </c>
      <c r="C230" s="4" t="n">
        <v>688</v>
      </c>
      <c r="D230" s="4" t="n">
        <v>176</v>
      </c>
      <c r="E230" s="4" t="n">
        <v>1247</v>
      </c>
      <c r="H230" s="4" t="n">
        <v>920</v>
      </c>
      <c r="I230" s="4" t="n">
        <v>1788</v>
      </c>
      <c r="J230" s="4" t="n">
        <v>482</v>
      </c>
      <c r="K230" s="4" t="n">
        <v>3190</v>
      </c>
      <c r="M230" s="9" t="n">
        <f aca="false">B230/H230*100</f>
        <v>41.6304347826087</v>
      </c>
      <c r="N230" s="10" t="n">
        <f aca="false">C230/I230*100</f>
        <v>38.4787472035794</v>
      </c>
      <c r="O230" s="11" t="n">
        <f aca="false">D230/J230*100</f>
        <v>36.5145228215768</v>
      </c>
      <c r="P230" s="11" t="n">
        <f aca="false">E230/K230*100</f>
        <v>39.0909090909091</v>
      </c>
    </row>
    <row r="231" customFormat="false" ht="12" hidden="false" customHeight="false" outlineLevel="0" collapsed="false">
      <c r="B231" s="4" t="n">
        <v>341</v>
      </c>
      <c r="C231" s="4" t="n">
        <v>595</v>
      </c>
      <c r="D231" s="4" t="n">
        <v>168</v>
      </c>
      <c r="E231" s="4" t="n">
        <v>1104</v>
      </c>
      <c r="H231" s="4" t="n">
        <v>920</v>
      </c>
      <c r="I231" s="4" t="n">
        <v>1788</v>
      </c>
      <c r="J231" s="4" t="n">
        <v>482</v>
      </c>
      <c r="K231" s="4" t="n">
        <v>3190</v>
      </c>
      <c r="M231" s="9" t="n">
        <f aca="false">B231/H231*100</f>
        <v>37.0652173913044</v>
      </c>
      <c r="N231" s="10" t="n">
        <f aca="false">C231/I231*100</f>
        <v>33.2774049217002</v>
      </c>
      <c r="O231" s="11" t="n">
        <f aca="false">D231/J231*100</f>
        <v>34.8547717842324</v>
      </c>
      <c r="P231" s="11" t="n">
        <f aca="false">E231/K231*100</f>
        <v>34.6081504702194</v>
      </c>
    </row>
    <row r="232" customFormat="false" ht="12" hidden="false" customHeight="false" outlineLevel="0" collapsed="false">
      <c r="B232" s="4" t="n">
        <v>326</v>
      </c>
      <c r="C232" s="4" t="n">
        <v>528</v>
      </c>
      <c r="D232" s="4" t="n">
        <v>172</v>
      </c>
      <c r="E232" s="4" t="n">
        <v>1026</v>
      </c>
      <c r="H232" s="4" t="n">
        <v>920</v>
      </c>
      <c r="I232" s="4" t="n">
        <v>1788</v>
      </c>
      <c r="J232" s="4" t="n">
        <v>482</v>
      </c>
      <c r="K232" s="4" t="n">
        <v>3190</v>
      </c>
      <c r="M232" s="9" t="n">
        <f aca="false">B232/H232*100</f>
        <v>35.4347826086957</v>
      </c>
      <c r="N232" s="10" t="n">
        <f aca="false">C232/I232*100</f>
        <v>29.5302013422819</v>
      </c>
      <c r="O232" s="11" t="n">
        <f aca="false">D232/J232*100</f>
        <v>35.6846473029046</v>
      </c>
      <c r="P232" s="11" t="n">
        <f aca="false">E232/K232*100</f>
        <v>32.1630094043887</v>
      </c>
    </row>
    <row r="233" customFormat="false" ht="12" hidden="false" customHeight="false" outlineLevel="0" collapsed="false">
      <c r="B233" s="4" t="n">
        <v>339</v>
      </c>
      <c r="C233" s="4" t="n">
        <v>490</v>
      </c>
      <c r="D233" s="4" t="n">
        <v>177</v>
      </c>
      <c r="E233" s="4" t="n">
        <v>1006</v>
      </c>
      <c r="F233" s="4" t="n">
        <v>1183</v>
      </c>
      <c r="H233" s="4" t="n">
        <v>920</v>
      </c>
      <c r="I233" s="4" t="n">
        <v>1788</v>
      </c>
      <c r="J233" s="4" t="n">
        <v>482</v>
      </c>
      <c r="K233" s="4" t="n">
        <v>3190</v>
      </c>
      <c r="M233" s="9" t="n">
        <f aca="false">B233/H233*100</f>
        <v>36.8478260869565</v>
      </c>
      <c r="N233" s="10" t="n">
        <f aca="false">C233/I233*100</f>
        <v>27.4049217002237</v>
      </c>
      <c r="O233" s="11" t="n">
        <f aca="false">D233/J233*100</f>
        <v>36.7219917012448</v>
      </c>
      <c r="P233" s="11" t="n">
        <f aca="false">E233/K233*100</f>
        <v>31.5360501567398</v>
      </c>
    </row>
    <row r="234" customFormat="false" ht="12" hidden="false" customHeight="false" outlineLevel="0" collapsed="false">
      <c r="A234" s="4" t="s">
        <v>77</v>
      </c>
      <c r="B234" s="4" t="n">
        <v>367</v>
      </c>
      <c r="C234" s="4" t="n">
        <v>526</v>
      </c>
      <c r="D234" s="4" t="n">
        <v>166</v>
      </c>
      <c r="E234" s="4" t="n">
        <v>1059</v>
      </c>
      <c r="H234" s="4" t="n">
        <v>920</v>
      </c>
      <c r="I234" s="4" t="n">
        <v>1788</v>
      </c>
      <c r="J234" s="4" t="n">
        <v>482</v>
      </c>
      <c r="K234" s="4" t="n">
        <v>3190</v>
      </c>
      <c r="M234" s="9" t="n">
        <f aca="false">B234/H234*100</f>
        <v>39.8913043478261</v>
      </c>
      <c r="N234" s="10" t="n">
        <f aca="false">C234/I234*100</f>
        <v>29.4183445190157</v>
      </c>
      <c r="O234" s="11" t="n">
        <f aca="false">D234/J234*100</f>
        <v>34.4398340248963</v>
      </c>
      <c r="P234" s="11" t="n">
        <f aca="false">E234/K234*100</f>
        <v>33.1974921630094</v>
      </c>
    </row>
    <row r="235" customFormat="false" ht="12" hidden="false" customHeight="false" outlineLevel="0" collapsed="false">
      <c r="B235" s="4" t="n">
        <v>383</v>
      </c>
      <c r="C235" s="4" t="n">
        <v>535</v>
      </c>
      <c r="D235" s="4" t="n">
        <v>163</v>
      </c>
      <c r="E235" s="4" t="n">
        <v>1081</v>
      </c>
      <c r="H235" s="4" t="n">
        <v>920</v>
      </c>
      <c r="I235" s="4" t="n">
        <v>1788</v>
      </c>
      <c r="J235" s="4" t="n">
        <v>482</v>
      </c>
      <c r="K235" s="4" t="n">
        <v>3190</v>
      </c>
      <c r="M235" s="9" t="n">
        <f aca="false">B235/H235*100</f>
        <v>41.6304347826087</v>
      </c>
      <c r="N235" s="10" t="n">
        <f aca="false">C235/I235*100</f>
        <v>29.9217002237137</v>
      </c>
      <c r="O235" s="11" t="n">
        <f aca="false">D235/J235*100</f>
        <v>33.8174273858921</v>
      </c>
      <c r="P235" s="11" t="n">
        <f aca="false">E235/K235*100</f>
        <v>33.8871473354232</v>
      </c>
    </row>
    <row r="236" customFormat="false" ht="12" hidden="false" customHeight="false" outlineLevel="0" collapsed="false">
      <c r="B236" s="4" t="n">
        <v>410</v>
      </c>
      <c r="C236" s="4" t="n">
        <v>568</v>
      </c>
      <c r="D236" s="4" t="n">
        <v>157</v>
      </c>
      <c r="E236" s="4" t="n">
        <v>1135</v>
      </c>
      <c r="H236" s="4" t="n">
        <v>920</v>
      </c>
      <c r="I236" s="4" t="n">
        <v>1788</v>
      </c>
      <c r="J236" s="4" t="n">
        <v>482</v>
      </c>
      <c r="K236" s="4" t="n">
        <v>3190</v>
      </c>
      <c r="M236" s="9" t="n">
        <f aca="false">B236/H236*100</f>
        <v>44.5652173913043</v>
      </c>
      <c r="N236" s="10" t="n">
        <f aca="false">C236/I236*100</f>
        <v>31.7673378076063</v>
      </c>
      <c r="O236" s="11" t="n">
        <f aca="false">D236/J236*100</f>
        <v>32.5726141078838</v>
      </c>
      <c r="P236" s="11" t="n">
        <f aca="false">E236/K236*100</f>
        <v>35.5799373040752</v>
      </c>
    </row>
    <row r="237" customFormat="false" ht="12" hidden="false" customHeight="false" outlineLevel="0" collapsed="false">
      <c r="B237" s="4" t="n">
        <v>429</v>
      </c>
      <c r="C237" s="4" t="n">
        <v>601</v>
      </c>
      <c r="D237" s="4" t="n">
        <v>169</v>
      </c>
      <c r="E237" s="4" t="n">
        <v>1199</v>
      </c>
      <c r="F237" s="4" t="n">
        <v>1386</v>
      </c>
      <c r="H237" s="4" t="n">
        <v>920</v>
      </c>
      <c r="I237" s="4" t="n">
        <v>1788</v>
      </c>
      <c r="J237" s="4" t="n">
        <v>482</v>
      </c>
      <c r="K237" s="4" t="n">
        <v>3190</v>
      </c>
      <c r="M237" s="9" t="n">
        <f aca="false">B237/H237*100</f>
        <v>46.6304347826087</v>
      </c>
      <c r="N237" s="10" t="n">
        <f aca="false">C237/I237*100</f>
        <v>33.6129753914989</v>
      </c>
      <c r="O237" s="11" t="n">
        <f aca="false">D237/J237*100</f>
        <v>35.0622406639004</v>
      </c>
      <c r="P237" s="11" t="n">
        <f aca="false">E237/K237*100</f>
        <v>37.5862068965517</v>
      </c>
    </row>
    <row r="238" customFormat="false" ht="12" hidden="false" customHeight="false" outlineLevel="0" collapsed="false">
      <c r="A238" s="4" t="s">
        <v>78</v>
      </c>
      <c r="B238" s="4" t="n">
        <v>460</v>
      </c>
      <c r="C238" s="4" t="n">
        <v>635</v>
      </c>
      <c r="D238" s="4" t="n">
        <v>182</v>
      </c>
      <c r="E238" s="4" t="n">
        <v>1277</v>
      </c>
      <c r="H238" s="4" t="n">
        <v>920</v>
      </c>
      <c r="I238" s="4" t="n">
        <v>1788</v>
      </c>
      <c r="J238" s="4" t="n">
        <v>482</v>
      </c>
      <c r="K238" s="4" t="n">
        <v>3190</v>
      </c>
      <c r="M238" s="9" t="n">
        <f aca="false">B238/H238*100</f>
        <v>50</v>
      </c>
      <c r="N238" s="10" t="n">
        <f aca="false">C238/I238*100</f>
        <v>35.5145413870246</v>
      </c>
      <c r="O238" s="11" t="n">
        <f aca="false">D238/J238*100</f>
        <v>37.7593360995851</v>
      </c>
      <c r="P238" s="11" t="n">
        <f aca="false">E238/K238*100</f>
        <v>40.0313479623825</v>
      </c>
    </row>
    <row r="239" customFormat="false" ht="12" hidden="false" customHeight="false" outlineLevel="0" collapsed="false">
      <c r="B239" s="4" t="n">
        <v>490</v>
      </c>
      <c r="C239" s="4" t="n">
        <v>688</v>
      </c>
      <c r="D239" s="4" t="n">
        <v>199</v>
      </c>
      <c r="E239" s="4" t="n">
        <v>1377</v>
      </c>
      <c r="H239" s="4" t="n">
        <v>920</v>
      </c>
      <c r="I239" s="4" t="n">
        <v>1788</v>
      </c>
      <c r="J239" s="4" t="n">
        <v>482</v>
      </c>
      <c r="K239" s="4" t="n">
        <v>3190</v>
      </c>
      <c r="M239" s="9" t="n">
        <f aca="false">B239/H239*100</f>
        <v>53.2608695652174</v>
      </c>
      <c r="N239" s="10" t="n">
        <f aca="false">C239/I239*100</f>
        <v>38.4787472035794</v>
      </c>
      <c r="O239" s="11" t="n">
        <f aca="false">D239/J239*100</f>
        <v>41.2863070539419</v>
      </c>
      <c r="P239" s="11" t="n">
        <f aca="false">E239/K239*100</f>
        <v>43.166144200627</v>
      </c>
    </row>
    <row r="240" customFormat="false" ht="12" hidden="false" customHeight="false" outlineLevel="0" collapsed="false">
      <c r="B240" s="4" t="n">
        <v>513</v>
      </c>
      <c r="C240" s="4" t="n">
        <v>744</v>
      </c>
      <c r="D240" s="4" t="n">
        <v>212</v>
      </c>
      <c r="E240" s="4" t="n">
        <v>1469</v>
      </c>
      <c r="H240" s="4" t="n">
        <v>920</v>
      </c>
      <c r="I240" s="4" t="n">
        <v>1788</v>
      </c>
      <c r="J240" s="4" t="n">
        <v>482</v>
      </c>
      <c r="K240" s="4" t="n">
        <v>3190</v>
      </c>
      <c r="M240" s="9" t="n">
        <f aca="false">B240/H240*100</f>
        <v>55.7608695652174</v>
      </c>
      <c r="N240" s="10" t="n">
        <f aca="false">C240/I240*100</f>
        <v>41.6107382550336</v>
      </c>
      <c r="O240" s="11" t="n">
        <f aca="false">D240/J240*100</f>
        <v>43.9834024896266</v>
      </c>
      <c r="P240" s="11" t="n">
        <f aca="false">E240/K240*100</f>
        <v>46.0501567398119</v>
      </c>
    </row>
    <row r="241" customFormat="false" ht="12" hidden="false" customHeight="false" outlineLevel="0" collapsed="false">
      <c r="B241" s="4" t="n">
        <v>537</v>
      </c>
      <c r="C241" s="4" t="n">
        <v>798</v>
      </c>
      <c r="D241" s="4" t="n">
        <v>226</v>
      </c>
      <c r="E241" s="4" t="n">
        <v>1561</v>
      </c>
      <c r="H241" s="4" t="n">
        <v>920</v>
      </c>
      <c r="I241" s="4" t="n">
        <v>1788</v>
      </c>
      <c r="J241" s="4" t="n">
        <v>482</v>
      </c>
      <c r="K241" s="4" t="n">
        <v>3190</v>
      </c>
      <c r="M241" s="9" t="n">
        <f aca="false">B241/H241*100</f>
        <v>58.3695652173913</v>
      </c>
      <c r="N241" s="10" t="n">
        <f aca="false">C241/I241*100</f>
        <v>44.6308724832215</v>
      </c>
      <c r="O241" s="11" t="n">
        <f aca="false">D241/J241*100</f>
        <v>46.8879668049793</v>
      </c>
      <c r="P241" s="11" t="n">
        <f aca="false">E241/K241*100</f>
        <v>48.9341692789969</v>
      </c>
    </row>
    <row r="242" customFormat="false" ht="12" hidden="false" customHeight="false" outlineLevel="0" collapsed="false">
      <c r="B242" s="4" t="n">
        <v>564</v>
      </c>
      <c r="C242" s="4" t="n">
        <v>860</v>
      </c>
      <c r="D242" s="4" t="n">
        <v>243</v>
      </c>
      <c r="E242" s="4" t="n">
        <v>1667</v>
      </c>
      <c r="F242" s="4" t="n">
        <v>1774</v>
      </c>
      <c r="H242" s="4" t="n">
        <v>920</v>
      </c>
      <c r="I242" s="4" t="n">
        <v>1788</v>
      </c>
      <c r="J242" s="4" t="n">
        <v>482</v>
      </c>
      <c r="K242" s="4" t="n">
        <v>3190</v>
      </c>
      <c r="M242" s="9" t="n">
        <f aca="false">B242/H242*100</f>
        <v>61.304347826087</v>
      </c>
      <c r="N242" s="10" t="n">
        <f aca="false">C242/I242*100</f>
        <v>48.0984340044743</v>
      </c>
      <c r="O242" s="11" t="n">
        <f aca="false">D242/J242*100</f>
        <v>50.4149377593361</v>
      </c>
      <c r="P242" s="11" t="n">
        <f aca="false">E242/K242*100</f>
        <v>52.257053291536</v>
      </c>
    </row>
    <row r="243" customFormat="false" ht="12" hidden="false" customHeight="false" outlineLevel="0" collapsed="false">
      <c r="A243" s="4" t="s">
        <v>79</v>
      </c>
      <c r="B243" s="4" t="n">
        <v>581</v>
      </c>
      <c r="C243" s="4" t="n">
        <v>914</v>
      </c>
      <c r="D243" s="4" t="n">
        <v>258</v>
      </c>
      <c r="E243" s="4" t="n">
        <v>1753</v>
      </c>
      <c r="H243" s="4" t="n">
        <v>920</v>
      </c>
      <c r="I243" s="4" t="n">
        <v>1788</v>
      </c>
      <c r="J243" s="4" t="n">
        <v>482</v>
      </c>
      <c r="K243" s="4" t="n">
        <v>3190</v>
      </c>
      <c r="M243" s="9" t="n">
        <f aca="false">B243/H243*100</f>
        <v>63.1521739130435</v>
      </c>
      <c r="N243" s="10" t="n">
        <f aca="false">C243/I243*100</f>
        <v>51.1185682326622</v>
      </c>
      <c r="O243" s="11" t="n">
        <f aca="false">D243/J243*100</f>
        <v>53.5269709543569</v>
      </c>
      <c r="P243" s="11" t="n">
        <f aca="false">E243/K243*100</f>
        <v>54.9529780564263</v>
      </c>
    </row>
    <row r="244" customFormat="false" ht="12" hidden="false" customHeight="false" outlineLevel="0" collapsed="false">
      <c r="B244" s="4" t="n">
        <v>607</v>
      </c>
      <c r="C244" s="4" t="n">
        <v>973</v>
      </c>
      <c r="D244" s="4" t="n">
        <v>277</v>
      </c>
      <c r="E244" s="4" t="n">
        <v>1857</v>
      </c>
      <c r="H244" s="4" t="n">
        <v>920</v>
      </c>
      <c r="I244" s="4" t="n">
        <v>1788</v>
      </c>
      <c r="J244" s="4" t="n">
        <v>482</v>
      </c>
      <c r="K244" s="4" t="n">
        <v>3190</v>
      </c>
      <c r="M244" s="9" t="n">
        <f aca="false">B244/H244*100</f>
        <v>65.9782608695652</v>
      </c>
      <c r="N244" s="10" t="n">
        <f aca="false">C244/I244*100</f>
        <v>54.4183445190157</v>
      </c>
      <c r="O244" s="11" t="n">
        <f aca="false">D244/J244*100</f>
        <v>57.4688796680498</v>
      </c>
      <c r="P244" s="11" t="n">
        <f aca="false">E244/K244*100</f>
        <v>58.2131661442006</v>
      </c>
    </row>
    <row r="245" customFormat="false" ht="12" hidden="false" customHeight="false" outlineLevel="0" collapsed="false">
      <c r="B245" s="4" t="n">
        <v>623</v>
      </c>
      <c r="C245" s="4" t="n">
        <v>1028</v>
      </c>
      <c r="D245" s="4" t="n">
        <v>288</v>
      </c>
      <c r="E245" s="4" t="n">
        <v>1939</v>
      </c>
      <c r="H245" s="4" t="n">
        <v>920</v>
      </c>
      <c r="I245" s="4" t="n">
        <v>1788</v>
      </c>
      <c r="J245" s="4" t="n">
        <v>482</v>
      </c>
      <c r="K245" s="4" t="n">
        <v>3190</v>
      </c>
      <c r="M245" s="9" t="n">
        <f aca="false">B245/H245*100</f>
        <v>67.7173913043478</v>
      </c>
      <c r="N245" s="10" t="n">
        <f aca="false">C245/I245*100</f>
        <v>57.4944071588367</v>
      </c>
      <c r="O245" s="11" t="n">
        <f aca="false">D245/J245*100</f>
        <v>59.7510373443983</v>
      </c>
      <c r="P245" s="11" t="n">
        <f aca="false">E245/K245*100</f>
        <v>60.7836990595611</v>
      </c>
    </row>
    <row r="246" customFormat="false" ht="12" hidden="false" customHeight="false" outlineLevel="0" collapsed="false">
      <c r="B246" s="4" t="n">
        <v>637</v>
      </c>
      <c r="C246" s="4" t="n">
        <v>1074</v>
      </c>
      <c r="D246" s="4" t="n">
        <v>300</v>
      </c>
      <c r="E246" s="4" t="n">
        <v>2011</v>
      </c>
      <c r="F246" s="4" t="n">
        <v>2114</v>
      </c>
      <c r="H246" s="4" t="n">
        <v>920</v>
      </c>
      <c r="I246" s="4" t="n">
        <v>1788</v>
      </c>
      <c r="J246" s="4" t="n">
        <v>482</v>
      </c>
      <c r="K246" s="4" t="n">
        <v>3190</v>
      </c>
      <c r="M246" s="9" t="n">
        <f aca="false">B246/H246*100</f>
        <v>69.2391304347826</v>
      </c>
      <c r="N246" s="10" t="n">
        <f aca="false">C246/I246*100</f>
        <v>60.0671140939597</v>
      </c>
      <c r="O246" s="11" t="n">
        <f aca="false">D246/J246*100</f>
        <v>62.2406639004149</v>
      </c>
      <c r="P246" s="11" t="n">
        <f aca="false">E246/K246*100</f>
        <v>63.0407523510972</v>
      </c>
    </row>
    <row r="247" customFormat="false" ht="12" hidden="false" customHeight="false" outlineLevel="0" collapsed="false">
      <c r="A247" s="4" t="s">
        <v>80</v>
      </c>
      <c r="B247" s="4" t="n">
        <v>651</v>
      </c>
      <c r="C247" s="4" t="n">
        <v>1124</v>
      </c>
      <c r="D247" s="4" t="n">
        <v>310</v>
      </c>
      <c r="E247" s="4" t="n">
        <v>2085</v>
      </c>
      <c r="H247" s="4" t="n">
        <v>920</v>
      </c>
      <c r="I247" s="4" t="n">
        <v>1788</v>
      </c>
      <c r="J247" s="4" t="n">
        <v>482</v>
      </c>
      <c r="K247" s="4" t="n">
        <v>3190</v>
      </c>
      <c r="M247" s="9" t="n">
        <f aca="false">B247/H247*100</f>
        <v>70.7608695652174</v>
      </c>
      <c r="N247" s="10" t="n">
        <f aca="false">C247/I247*100</f>
        <v>62.8635346756152</v>
      </c>
      <c r="O247" s="11" t="n">
        <f aca="false">D247/J247*100</f>
        <v>64.3153526970954</v>
      </c>
      <c r="P247" s="11" t="n">
        <f aca="false">E247/K247*100</f>
        <v>65.3605015673981</v>
      </c>
    </row>
    <row r="248" customFormat="false" ht="12" hidden="false" customHeight="false" outlineLevel="0" collapsed="false">
      <c r="B248" s="4" t="n">
        <v>678</v>
      </c>
      <c r="C248" s="4" t="n">
        <v>1179</v>
      </c>
      <c r="D248" s="4" t="n">
        <v>321</v>
      </c>
      <c r="E248" s="4" t="n">
        <v>2178</v>
      </c>
      <c r="H248" s="4" t="n">
        <v>920</v>
      </c>
      <c r="I248" s="4" t="n">
        <v>1788</v>
      </c>
      <c r="J248" s="4" t="n">
        <v>482</v>
      </c>
      <c r="K248" s="4" t="n">
        <v>3190</v>
      </c>
      <c r="M248" s="9" t="n">
        <f aca="false">B248/H248*100</f>
        <v>73.6956521739131</v>
      </c>
      <c r="N248" s="10" t="n">
        <f aca="false">C248/I248*100</f>
        <v>65.9395973154362</v>
      </c>
      <c r="O248" s="11" t="n">
        <f aca="false">D248/J248*100</f>
        <v>66.597510373444</v>
      </c>
      <c r="P248" s="11" t="n">
        <f aca="false">E248/K248*100</f>
        <v>68.2758620689655</v>
      </c>
    </row>
    <row r="249" customFormat="false" ht="12" hidden="false" customHeight="false" outlineLevel="0" collapsed="false">
      <c r="B249" s="4" t="n">
        <v>700</v>
      </c>
      <c r="C249" s="4" t="n">
        <v>1233</v>
      </c>
      <c r="D249" s="4" t="n">
        <v>324</v>
      </c>
      <c r="E249" s="4" t="n">
        <v>2257</v>
      </c>
      <c r="H249" s="4" t="n">
        <v>920</v>
      </c>
      <c r="I249" s="4" t="n">
        <v>1788</v>
      </c>
      <c r="J249" s="4" t="n">
        <v>482</v>
      </c>
      <c r="K249" s="4" t="n">
        <v>3190</v>
      </c>
      <c r="M249" s="9" t="n">
        <f aca="false">B249/H249*100</f>
        <v>76.0869565217391</v>
      </c>
      <c r="N249" s="10" t="n">
        <f aca="false">C249/I249*100</f>
        <v>68.9597315436242</v>
      </c>
      <c r="O249" s="11" t="n">
        <f aca="false">D249/J249*100</f>
        <v>67.2199170124481</v>
      </c>
      <c r="P249" s="11" t="n">
        <f aca="false">E249/K249*100</f>
        <v>70.7523510971787</v>
      </c>
    </row>
    <row r="250" customFormat="false" ht="12" hidden="false" customHeight="false" outlineLevel="0" collapsed="false">
      <c r="B250" s="4" t="n">
        <v>711</v>
      </c>
      <c r="C250" s="4" t="n">
        <v>1281</v>
      </c>
      <c r="D250" s="4" t="n">
        <v>331</v>
      </c>
      <c r="E250" s="4" t="n">
        <v>2323</v>
      </c>
      <c r="H250" s="4" t="n">
        <v>920</v>
      </c>
      <c r="I250" s="4" t="n">
        <v>1788</v>
      </c>
      <c r="J250" s="4" t="n">
        <v>482</v>
      </c>
      <c r="K250" s="4" t="n">
        <v>3190</v>
      </c>
      <c r="M250" s="9" t="n">
        <f aca="false">B250/H250*100</f>
        <v>77.2826086956522</v>
      </c>
      <c r="N250" s="10" t="n">
        <f aca="false">C250/I250*100</f>
        <v>71.6442953020134</v>
      </c>
      <c r="O250" s="11" t="n">
        <f aca="false">D250/J250*100</f>
        <v>68.6721991701245</v>
      </c>
      <c r="P250" s="11" t="n">
        <f aca="false">E250/K250*100</f>
        <v>72.8213166144201</v>
      </c>
    </row>
    <row r="251" customFormat="false" ht="12" hidden="false" customHeight="false" outlineLevel="0" collapsed="false">
      <c r="B251" s="4" t="n">
        <v>732</v>
      </c>
      <c r="C251" s="4" t="n">
        <v>1324</v>
      </c>
      <c r="D251" s="4" t="n">
        <v>337</v>
      </c>
      <c r="E251" s="4" t="n">
        <v>2393</v>
      </c>
      <c r="F251" s="4" t="n">
        <v>2428</v>
      </c>
      <c r="H251" s="4" t="n">
        <v>920</v>
      </c>
      <c r="I251" s="4" t="n">
        <v>1788</v>
      </c>
      <c r="J251" s="4" t="n">
        <v>482</v>
      </c>
      <c r="K251" s="4" t="n">
        <v>3190</v>
      </c>
      <c r="M251" s="9" t="n">
        <f aca="false">B251/H251*100</f>
        <v>79.5652173913043</v>
      </c>
      <c r="N251" s="10" t="n">
        <f aca="false">C251/I251*100</f>
        <v>74.0492170022371</v>
      </c>
      <c r="O251" s="11" t="n">
        <f aca="false">D251/J251*100</f>
        <v>69.9170124481328</v>
      </c>
      <c r="P251" s="11" t="n">
        <f aca="false">E251/K251*100</f>
        <v>75.0156739811912</v>
      </c>
    </row>
    <row r="252" customFormat="false" ht="12" hidden="false" customHeight="false" outlineLevel="0" collapsed="false">
      <c r="A252" s="4" t="s">
        <v>81</v>
      </c>
      <c r="B252" s="4" t="n">
        <v>751</v>
      </c>
      <c r="C252" s="4" t="n">
        <v>1373</v>
      </c>
      <c r="D252" s="4" t="n">
        <v>344</v>
      </c>
      <c r="E252" s="4" t="n">
        <v>2468</v>
      </c>
      <c r="H252" s="4" t="n">
        <v>920</v>
      </c>
      <c r="I252" s="4" t="n">
        <v>1788</v>
      </c>
      <c r="J252" s="4" t="n">
        <v>482</v>
      </c>
      <c r="K252" s="4" t="n">
        <v>3190</v>
      </c>
      <c r="M252" s="9" t="n">
        <f aca="false">B252/H252*100</f>
        <v>81.6304347826087</v>
      </c>
      <c r="N252" s="10" t="n">
        <f aca="false">C252/I252*100</f>
        <v>76.7897091722595</v>
      </c>
      <c r="O252" s="11" t="n">
        <f aca="false">D252/J252*100</f>
        <v>71.3692946058091</v>
      </c>
      <c r="P252" s="11" t="n">
        <f aca="false">E252/K252*100</f>
        <v>77.3667711598746</v>
      </c>
    </row>
    <row r="253" customFormat="false" ht="12" hidden="false" customHeight="false" outlineLevel="0" collapsed="false">
      <c r="B253" s="4" t="n">
        <v>780</v>
      </c>
      <c r="C253" s="4" t="n">
        <v>1413</v>
      </c>
      <c r="D253" s="4" t="n">
        <v>351</v>
      </c>
      <c r="E253" s="4" t="n">
        <v>2544</v>
      </c>
      <c r="H253" s="4" t="n">
        <v>920</v>
      </c>
      <c r="I253" s="4" t="n">
        <v>1788</v>
      </c>
      <c r="J253" s="4" t="n">
        <v>482</v>
      </c>
      <c r="K253" s="4" t="n">
        <v>3190</v>
      </c>
      <c r="M253" s="9" t="n">
        <f aca="false">B253/H253*100</f>
        <v>84.7826086956522</v>
      </c>
      <c r="N253" s="10" t="n">
        <f aca="false">C253/I253*100</f>
        <v>79.0268456375839</v>
      </c>
      <c r="O253" s="11" t="n">
        <f aca="false">D253/J253*100</f>
        <v>72.8215767634855</v>
      </c>
      <c r="P253" s="11" t="n">
        <f aca="false">E253/K253*100</f>
        <v>79.7492163009405</v>
      </c>
    </row>
    <row r="254" customFormat="false" ht="12" hidden="false" customHeight="false" outlineLevel="0" collapsed="false">
      <c r="B254" s="4" t="n">
        <v>794</v>
      </c>
      <c r="C254" s="4" t="n">
        <v>1460</v>
      </c>
      <c r="D254" s="4" t="n">
        <v>361</v>
      </c>
      <c r="E254" s="4" t="n">
        <v>2615</v>
      </c>
      <c r="H254" s="4" t="n">
        <v>920</v>
      </c>
      <c r="I254" s="4" t="n">
        <v>1788</v>
      </c>
      <c r="J254" s="4" t="n">
        <v>482</v>
      </c>
      <c r="K254" s="4" t="n">
        <v>3190</v>
      </c>
      <c r="M254" s="9" t="n">
        <f aca="false">B254/H254*100</f>
        <v>86.304347826087</v>
      </c>
      <c r="N254" s="10" t="n">
        <f aca="false">C254/I254*100</f>
        <v>81.65548098434</v>
      </c>
      <c r="O254" s="11" t="n">
        <f aca="false">D254/J254*100</f>
        <v>74.896265560166</v>
      </c>
      <c r="P254" s="11" t="n">
        <f aca="false">E254/K254*100</f>
        <v>81.974921630094</v>
      </c>
    </row>
    <row r="255" customFormat="false" ht="12" hidden="false" customHeight="false" outlineLevel="0" collapsed="false">
      <c r="B255" s="4" t="n">
        <v>804</v>
      </c>
      <c r="C255" s="4" t="n">
        <v>1500</v>
      </c>
      <c r="D255" s="4" t="n">
        <v>368</v>
      </c>
      <c r="E255" s="4" t="n">
        <v>2672</v>
      </c>
      <c r="F255" s="4" t="n">
        <v>2698</v>
      </c>
      <c r="H255" s="4" t="n">
        <v>920</v>
      </c>
      <c r="I255" s="4" t="n">
        <v>1788</v>
      </c>
      <c r="J255" s="4" t="n">
        <v>482</v>
      </c>
      <c r="K255" s="4" t="n">
        <v>3190</v>
      </c>
      <c r="M255" s="9" t="n">
        <f aca="false">B255/H255*100</f>
        <v>87.3913043478261</v>
      </c>
      <c r="N255" s="10" t="n">
        <f aca="false">C255/I255*100</f>
        <v>83.8926174496644</v>
      </c>
      <c r="O255" s="11" t="n">
        <f aca="false">D255/J255*100</f>
        <v>76.3485477178423</v>
      </c>
      <c r="P255" s="11" t="n">
        <f aca="false">E255/K255*100</f>
        <v>83.7617554858934</v>
      </c>
    </row>
    <row r="256" customFormat="false" ht="12" hidden="false" customHeight="false" outlineLevel="0" collapsed="false">
      <c r="A256" s="4" t="s">
        <v>82</v>
      </c>
      <c r="B256" s="4" t="n">
        <v>802</v>
      </c>
      <c r="C256" s="4" t="n">
        <v>1536</v>
      </c>
      <c r="D256" s="4" t="n">
        <v>369</v>
      </c>
      <c r="E256" s="4" t="n">
        <v>2707</v>
      </c>
      <c r="H256" s="4" t="n">
        <v>920</v>
      </c>
      <c r="I256" s="4" t="n">
        <v>1788</v>
      </c>
      <c r="J256" s="4" t="n">
        <v>482</v>
      </c>
      <c r="K256" s="4" t="n">
        <v>3190</v>
      </c>
      <c r="M256" s="9" t="n">
        <f aca="false">B256/H256*100</f>
        <v>87.1739130434783</v>
      </c>
      <c r="N256" s="10" t="n">
        <f aca="false">C256/I256*100</f>
        <v>85.9060402684564</v>
      </c>
      <c r="O256" s="11" t="n">
        <f aca="false">D256/J256*100</f>
        <v>76.5560165975104</v>
      </c>
      <c r="P256" s="11" t="n">
        <f aca="false">E256/K256*100</f>
        <v>84.858934169279</v>
      </c>
    </row>
    <row r="257" customFormat="false" ht="12" hidden="false" customHeight="false" outlineLevel="0" collapsed="false">
      <c r="B257" s="4" t="n">
        <v>820</v>
      </c>
      <c r="C257" s="4" t="n">
        <v>1578</v>
      </c>
      <c r="D257" s="4" t="n">
        <v>379</v>
      </c>
      <c r="E257" s="4" t="n">
        <v>2777</v>
      </c>
      <c r="H257" s="4" t="n">
        <v>920</v>
      </c>
      <c r="I257" s="4" t="n">
        <v>1788</v>
      </c>
      <c r="J257" s="4" t="n">
        <v>482</v>
      </c>
      <c r="K257" s="4" t="n">
        <v>3190</v>
      </c>
      <c r="M257" s="9" t="n">
        <f aca="false">B257/H257*100</f>
        <v>89.1304347826087</v>
      </c>
      <c r="N257" s="10" t="n">
        <f aca="false">C257/I257*100</f>
        <v>88.255033557047</v>
      </c>
      <c r="O257" s="11" t="n">
        <f aca="false">D257/J257*100</f>
        <v>78.6307053941909</v>
      </c>
      <c r="P257" s="11" t="n">
        <f aca="false">E257/K257*100</f>
        <v>87.0532915360502</v>
      </c>
    </row>
    <row r="258" customFormat="false" ht="12" hidden="false" customHeight="false" outlineLevel="0" collapsed="false">
      <c r="B258" s="4" t="n">
        <v>830</v>
      </c>
      <c r="C258" s="4" t="n">
        <v>1609</v>
      </c>
      <c r="D258" s="4" t="n">
        <v>390</v>
      </c>
      <c r="E258" s="4" t="n">
        <v>2829</v>
      </c>
      <c r="H258" s="4" t="n">
        <v>920</v>
      </c>
      <c r="I258" s="4" t="n">
        <v>1788</v>
      </c>
      <c r="J258" s="4" t="n">
        <v>482</v>
      </c>
      <c r="K258" s="4" t="n">
        <v>3190</v>
      </c>
      <c r="M258" s="9" t="n">
        <f aca="false">B258/H258*100</f>
        <v>90.2173913043478</v>
      </c>
      <c r="N258" s="10" t="n">
        <f aca="false">C258/I258*100</f>
        <v>89.9888143176734</v>
      </c>
      <c r="O258" s="11" t="n">
        <f aca="false">D258/J258*100</f>
        <v>80.9128630705394</v>
      </c>
      <c r="P258" s="11" t="n">
        <f aca="false">E258/K258*100</f>
        <v>88.6833855799373</v>
      </c>
    </row>
    <row r="259" customFormat="false" ht="12" hidden="false" customHeight="false" outlineLevel="0" collapsed="false">
      <c r="B259" s="4" t="n">
        <v>837</v>
      </c>
      <c r="C259" s="4" t="n">
        <v>1639</v>
      </c>
      <c r="D259" s="4" t="n">
        <v>394</v>
      </c>
      <c r="E259" s="4" t="n">
        <v>2870</v>
      </c>
      <c r="F259" s="4" t="n">
        <v>2928</v>
      </c>
      <c r="H259" s="4" t="n">
        <v>920</v>
      </c>
      <c r="I259" s="4" t="n">
        <v>1788</v>
      </c>
      <c r="J259" s="4" t="n">
        <v>482</v>
      </c>
      <c r="K259" s="4" t="n">
        <v>3190</v>
      </c>
      <c r="M259" s="9" t="n">
        <f aca="false">B259/H259*100</f>
        <v>90.9782608695652</v>
      </c>
      <c r="N259" s="10" t="n">
        <f aca="false">C259/I259*100</f>
        <v>91.6666666666667</v>
      </c>
      <c r="O259" s="11" t="n">
        <f aca="false">D259/J259*100</f>
        <v>81.7427385892116</v>
      </c>
      <c r="P259" s="11" t="n">
        <f aca="false">E259/K259*100</f>
        <v>89.9686520376176</v>
      </c>
    </row>
    <row r="260" customFormat="false" ht="12" hidden="false" customHeight="false" outlineLevel="0" collapsed="false">
      <c r="A260" s="4" t="s">
        <v>83</v>
      </c>
      <c r="B260" s="4" t="n">
        <v>839</v>
      </c>
      <c r="C260" s="4" t="n">
        <v>1666</v>
      </c>
      <c r="D260" s="4" t="n">
        <v>406</v>
      </c>
      <c r="E260" s="4" t="n">
        <v>2911</v>
      </c>
      <c r="H260" s="4" t="n">
        <v>920</v>
      </c>
      <c r="I260" s="4" t="n">
        <v>1788</v>
      </c>
      <c r="J260" s="4" t="n">
        <v>482</v>
      </c>
      <c r="K260" s="4" t="n">
        <v>3190</v>
      </c>
      <c r="M260" s="9" t="n">
        <f aca="false">B260/H260*100</f>
        <v>91.1956521739131</v>
      </c>
      <c r="N260" s="10" t="n">
        <f aca="false">C260/I260*100</f>
        <v>93.1767337807606</v>
      </c>
      <c r="O260" s="11" t="n">
        <f aca="false">D260/J260*100</f>
        <v>84.2323651452282</v>
      </c>
      <c r="P260" s="11" t="n">
        <f aca="false">E260/K260*100</f>
        <v>91.2539184952978</v>
      </c>
    </row>
    <row r="261" customFormat="false" ht="12" hidden="false" customHeight="false" outlineLevel="0" collapsed="false">
      <c r="B261" s="4" t="n">
        <v>845</v>
      </c>
      <c r="C261" s="4" t="n">
        <v>1695</v>
      </c>
      <c r="D261" s="4" t="n">
        <v>412</v>
      </c>
      <c r="E261" s="4" t="n">
        <v>2952</v>
      </c>
      <c r="H261" s="4" t="n">
        <v>920</v>
      </c>
      <c r="I261" s="4" t="n">
        <v>1788</v>
      </c>
      <c r="J261" s="4" t="n">
        <v>482</v>
      </c>
      <c r="K261" s="4" t="n">
        <v>3190</v>
      </c>
      <c r="M261" s="9" t="n">
        <f aca="false">B261/H261*100</f>
        <v>91.8478260869565</v>
      </c>
      <c r="N261" s="10" t="n">
        <f aca="false">C261/I261*100</f>
        <v>94.7986577181208</v>
      </c>
      <c r="O261" s="11" t="n">
        <f aca="false">D261/J261*100</f>
        <v>85.4771784232365</v>
      </c>
      <c r="P261" s="11" t="n">
        <f aca="false">E261/K261*100</f>
        <v>92.5391849529781</v>
      </c>
    </row>
    <row r="262" customFormat="false" ht="12" hidden="false" customHeight="false" outlineLevel="0" collapsed="false">
      <c r="B262" s="4" t="n">
        <v>869</v>
      </c>
      <c r="C262" s="4" t="n">
        <v>1723</v>
      </c>
      <c r="D262" s="4" t="n">
        <v>418</v>
      </c>
      <c r="E262" s="4" t="n">
        <v>3010</v>
      </c>
      <c r="H262" s="4" t="n">
        <v>920</v>
      </c>
      <c r="I262" s="4" t="n">
        <v>1788</v>
      </c>
      <c r="J262" s="4" t="n">
        <v>482</v>
      </c>
      <c r="K262" s="4" t="n">
        <v>3190</v>
      </c>
      <c r="M262" s="9" t="n">
        <f aca="false">B262/H262*100</f>
        <v>94.4565217391304</v>
      </c>
      <c r="N262" s="10" t="n">
        <f aca="false">C262/I262*100</f>
        <v>96.3646532438479</v>
      </c>
      <c r="O262" s="11" t="n">
        <f aca="false">D262/J262*100</f>
        <v>86.7219917012448</v>
      </c>
      <c r="P262" s="11" t="n">
        <f aca="false">E262/K262*100</f>
        <v>94.3573667711599</v>
      </c>
    </row>
    <row r="263" customFormat="false" ht="12" hidden="false" customHeight="false" outlineLevel="0" collapsed="false">
      <c r="B263" s="4" t="n">
        <v>885</v>
      </c>
      <c r="C263" s="4" t="n">
        <v>1734</v>
      </c>
      <c r="D263" s="4" t="n">
        <v>427</v>
      </c>
      <c r="E263" s="4" t="n">
        <v>3046</v>
      </c>
      <c r="H263" s="4" t="n">
        <v>920</v>
      </c>
      <c r="I263" s="4" t="n">
        <v>1788</v>
      </c>
      <c r="J263" s="4" t="n">
        <v>482</v>
      </c>
      <c r="K263" s="4" t="n">
        <v>3190</v>
      </c>
      <c r="M263" s="9" t="n">
        <f aca="false">B263/H263*100</f>
        <v>96.1956521739131</v>
      </c>
      <c r="N263" s="10" t="n">
        <f aca="false">C263/I263*100</f>
        <v>96.9798657718121</v>
      </c>
      <c r="O263" s="11" t="n">
        <f aca="false">D263/J263*100</f>
        <v>88.5892116182573</v>
      </c>
      <c r="P263" s="11" t="n">
        <f aca="false">E263/K263*100</f>
        <v>95.4858934169279</v>
      </c>
    </row>
    <row r="264" customFormat="false" ht="12" hidden="false" customHeight="false" outlineLevel="0" collapsed="false">
      <c r="B264" s="4" t="n">
        <v>896</v>
      </c>
      <c r="C264" s="4" t="n">
        <v>1763</v>
      </c>
      <c r="D264" s="4" t="n">
        <v>435</v>
      </c>
      <c r="E264" s="4" t="n">
        <v>3094</v>
      </c>
      <c r="F264" s="4" t="n">
        <v>3191</v>
      </c>
      <c r="H264" s="4" t="n">
        <v>920</v>
      </c>
      <c r="I264" s="4" t="n">
        <v>1788</v>
      </c>
      <c r="J264" s="4" t="n">
        <v>482</v>
      </c>
      <c r="K264" s="4" t="n">
        <v>3190</v>
      </c>
      <c r="M264" s="9" t="n">
        <f aca="false">B264/H264*100</f>
        <v>97.3913043478261</v>
      </c>
      <c r="N264" s="10" t="n">
        <f aca="false">C264/I264*100</f>
        <v>98.6017897091723</v>
      </c>
      <c r="O264" s="11" t="n">
        <f aca="false">D264/J264*100</f>
        <v>90.2489626556017</v>
      </c>
      <c r="P264" s="11" t="n">
        <f aca="false">E264/K264*100</f>
        <v>96.9905956112853</v>
      </c>
    </row>
    <row r="265" customFormat="false" ht="12" hidden="false" customHeight="false" outlineLevel="0" collapsed="false">
      <c r="A265" s="4" t="s">
        <v>84</v>
      </c>
      <c r="B265" s="4" t="n">
        <v>923</v>
      </c>
      <c r="C265" s="4" t="n">
        <v>1755</v>
      </c>
      <c r="D265" s="4" t="n">
        <v>449</v>
      </c>
      <c r="E265" s="4" t="n">
        <v>3127</v>
      </c>
      <c r="H265" s="4" t="n">
        <v>920</v>
      </c>
      <c r="I265" s="4" t="n">
        <v>1788</v>
      </c>
      <c r="J265" s="4" t="n">
        <v>482</v>
      </c>
      <c r="K265" s="4" t="n">
        <v>3190</v>
      </c>
      <c r="M265" s="9" t="n">
        <f aca="false">B265/H265*100</f>
        <v>100.326086956522</v>
      </c>
      <c r="N265" s="10" t="n">
        <f aca="false">C265/I265*100</f>
        <v>98.1543624161074</v>
      </c>
      <c r="O265" s="11" t="n">
        <f aca="false">D265/J265*100</f>
        <v>93.1535269709544</v>
      </c>
      <c r="P265" s="11" t="n">
        <f aca="false">E265/K265*100</f>
        <v>98.025078369906</v>
      </c>
    </row>
    <row r="266" customFormat="false" ht="12" hidden="false" customHeight="false" outlineLevel="0" collapsed="false">
      <c r="B266" s="4" t="n">
        <v>903</v>
      </c>
      <c r="C266" s="4" t="n">
        <v>1738</v>
      </c>
      <c r="D266" s="4" t="n">
        <v>441</v>
      </c>
      <c r="E266" s="4" t="n">
        <v>3082</v>
      </c>
      <c r="H266" s="4" t="n">
        <v>949</v>
      </c>
      <c r="I266" s="4" t="n">
        <v>1809</v>
      </c>
      <c r="J266" s="4" t="n">
        <v>490</v>
      </c>
      <c r="K266" s="4" t="n">
        <v>3248</v>
      </c>
      <c r="M266" s="9" t="n">
        <f aca="false">B266/H266*100</f>
        <v>95.1527924130664</v>
      </c>
      <c r="N266" s="10" t="n">
        <f aca="false">C266/I266*100</f>
        <v>96.0751796572692</v>
      </c>
      <c r="O266" s="11" t="n">
        <f aca="false">D266/J266*100</f>
        <v>90</v>
      </c>
      <c r="P266" s="11" t="n">
        <f aca="false">E266/K266*100</f>
        <v>94.8891625615764</v>
      </c>
    </row>
    <row r="267" customFormat="false" ht="12" hidden="false" customHeight="false" outlineLevel="0" collapsed="false">
      <c r="B267" s="4" t="n">
        <v>899</v>
      </c>
      <c r="C267" s="4" t="n">
        <v>1726</v>
      </c>
      <c r="D267" s="4" t="n">
        <v>444</v>
      </c>
      <c r="E267" s="4" t="n">
        <v>3069</v>
      </c>
      <c r="H267" s="4" t="n">
        <v>949</v>
      </c>
      <c r="I267" s="4" t="n">
        <v>1809</v>
      </c>
      <c r="J267" s="4" t="n">
        <v>490</v>
      </c>
      <c r="K267" s="4" t="n">
        <v>3248</v>
      </c>
      <c r="M267" s="9" t="n">
        <f aca="false">B267/H267*100</f>
        <v>94.7312961011591</v>
      </c>
      <c r="N267" s="10" t="n">
        <f aca="false">C267/I267*100</f>
        <v>95.411829740188</v>
      </c>
      <c r="O267" s="11" t="n">
        <f aca="false">D267/J267*100</f>
        <v>90.6122448979592</v>
      </c>
      <c r="P267" s="11" t="n">
        <f aca="false">E267/K267*100</f>
        <v>94.4889162561576</v>
      </c>
    </row>
    <row r="268" customFormat="false" ht="12" hidden="false" customHeight="false" outlineLevel="0" collapsed="false">
      <c r="B268" s="4" t="n">
        <v>906</v>
      </c>
      <c r="C268" s="4" t="n">
        <v>1719</v>
      </c>
      <c r="D268" s="4" t="n">
        <v>452</v>
      </c>
      <c r="E268" s="4" t="n">
        <v>3077</v>
      </c>
      <c r="F268" s="4" t="n">
        <v>3155</v>
      </c>
      <c r="H268" s="4" t="n">
        <v>949</v>
      </c>
      <c r="I268" s="4" t="n">
        <v>1809</v>
      </c>
      <c r="J268" s="4" t="n">
        <v>490</v>
      </c>
      <c r="K268" s="4" t="n">
        <v>3248</v>
      </c>
      <c r="M268" s="9" t="n">
        <f aca="false">B268/H268*100</f>
        <v>95.4689146469968</v>
      </c>
      <c r="N268" s="10" t="n">
        <f aca="false">C268/I268*100</f>
        <v>95.0248756218905</v>
      </c>
      <c r="O268" s="11" t="n">
        <f aca="false">D268/J268*100</f>
        <v>92.2448979591837</v>
      </c>
      <c r="P268" s="11" t="n">
        <f aca="false">E268/K268*100</f>
        <v>94.7352216748768</v>
      </c>
      <c r="R268" s="6" t="s">
        <v>12</v>
      </c>
      <c r="X268" s="4" t="s">
        <v>13</v>
      </c>
    </row>
    <row r="269" customFormat="false" ht="12" hidden="false" customHeight="false" outlineLevel="0" collapsed="false">
      <c r="A269" s="4" t="s">
        <v>85</v>
      </c>
      <c r="B269" s="4" t="n">
        <v>920</v>
      </c>
      <c r="C269" s="4" t="n">
        <v>1733</v>
      </c>
      <c r="D269" s="4" t="n">
        <v>451</v>
      </c>
      <c r="E269" s="4" t="n">
        <v>3104</v>
      </c>
      <c r="H269" s="4" t="n">
        <v>949</v>
      </c>
      <c r="I269" s="4" t="n">
        <v>1809</v>
      </c>
      <c r="J269" s="4" t="n">
        <v>490</v>
      </c>
      <c r="K269" s="4" t="n">
        <v>3248</v>
      </c>
      <c r="M269" s="9" t="n">
        <f aca="false">B269/H269*100</f>
        <v>96.9441517386723</v>
      </c>
      <c r="N269" s="10" t="n">
        <f aca="false">C269/I269*100</f>
        <v>95.7987838584854</v>
      </c>
      <c r="O269" s="11" t="n">
        <f aca="false">D269/J269*100</f>
        <v>92.0408163265306</v>
      </c>
      <c r="P269" s="11" t="n">
        <f aca="false">E269/K269*100</f>
        <v>95.5665024630542</v>
      </c>
    </row>
    <row r="270" customFormat="false" ht="12" hidden="false" customHeight="false" outlineLevel="0" collapsed="false">
      <c r="B270" s="4" t="n">
        <v>904</v>
      </c>
      <c r="C270" s="4" t="n">
        <v>1714</v>
      </c>
      <c r="D270" s="4" t="n">
        <v>437</v>
      </c>
      <c r="E270" s="4" t="n">
        <v>3055</v>
      </c>
      <c r="H270" s="4" t="n">
        <v>949</v>
      </c>
      <c r="I270" s="4" t="n">
        <v>1809</v>
      </c>
      <c r="J270" s="4" t="n">
        <v>490</v>
      </c>
      <c r="K270" s="4" t="n">
        <v>3248</v>
      </c>
      <c r="M270" s="9" t="n">
        <f aca="false">B270/H270*100</f>
        <v>95.2581664910432</v>
      </c>
      <c r="N270" s="10" t="n">
        <f aca="false">C270/I270*100</f>
        <v>94.7484798231067</v>
      </c>
      <c r="O270" s="11" t="n">
        <f aca="false">D270/J270*100</f>
        <v>89.1836734693878</v>
      </c>
      <c r="P270" s="11" t="n">
        <f aca="false">E270/K270*100</f>
        <v>94.057881773399</v>
      </c>
      <c r="S270" s="4" t="s">
        <v>16</v>
      </c>
      <c r="AB270" s="5" t="s">
        <v>17</v>
      </c>
      <c r="AD270" s="3" t="s">
        <v>18</v>
      </c>
    </row>
    <row r="271" customFormat="false" ht="12" hidden="false" customHeight="false" outlineLevel="0" collapsed="false">
      <c r="B271" s="4" t="n">
        <v>883</v>
      </c>
      <c r="C271" s="4" t="n">
        <v>1657</v>
      </c>
      <c r="D271" s="4" t="n">
        <v>430</v>
      </c>
      <c r="E271" s="4" t="n">
        <v>2970</v>
      </c>
      <c r="H271" s="4" t="n">
        <v>949</v>
      </c>
      <c r="I271" s="4" t="n">
        <v>1809</v>
      </c>
      <c r="J271" s="4" t="n">
        <v>490</v>
      </c>
      <c r="K271" s="4" t="n">
        <v>3248</v>
      </c>
      <c r="M271" s="9" t="n">
        <f aca="false">B271/H271*100</f>
        <v>93.04531085353</v>
      </c>
      <c r="N271" s="10" t="n">
        <f aca="false">C271/I271*100</f>
        <v>91.5975677169707</v>
      </c>
      <c r="O271" s="11" t="n">
        <f aca="false">D271/J271*100</f>
        <v>87.7551020408163</v>
      </c>
      <c r="P271" s="11" t="n">
        <f aca="false">E271/K271*100</f>
        <v>91.4408866995074</v>
      </c>
      <c r="R271" s="14" t="s">
        <v>2</v>
      </c>
      <c r="S271" s="14" t="s">
        <v>3</v>
      </c>
      <c r="T271" s="14" t="s">
        <v>4</v>
      </c>
      <c r="U271" s="14" t="s">
        <v>5</v>
      </c>
      <c r="V271" s="4" t="s">
        <v>16</v>
      </c>
      <c r="X271" s="3" t="s">
        <v>2</v>
      </c>
      <c r="Y271" s="3" t="s">
        <v>3</v>
      </c>
      <c r="Z271" s="3" t="s">
        <v>4</v>
      </c>
      <c r="AA271" s="3" t="s">
        <v>5</v>
      </c>
      <c r="AB271" s="5" t="s">
        <v>21</v>
      </c>
      <c r="AC271" s="3"/>
      <c r="AD271" s="3" t="s">
        <v>22</v>
      </c>
      <c r="AE271" s="3" t="s">
        <v>23</v>
      </c>
      <c r="AF271" s="6" t="s">
        <v>24</v>
      </c>
      <c r="AG271" s="3"/>
    </row>
    <row r="272" customFormat="false" ht="12" hidden="false" customHeight="false" outlineLevel="0" collapsed="false">
      <c r="B272" s="4" t="n">
        <v>847</v>
      </c>
      <c r="C272" s="4" t="n">
        <v>1564</v>
      </c>
      <c r="D272" s="4" t="n">
        <v>392</v>
      </c>
      <c r="E272" s="4" t="n">
        <v>2803</v>
      </c>
      <c r="F272" s="4" t="n">
        <v>2730</v>
      </c>
      <c r="H272" s="4" t="n">
        <v>949</v>
      </c>
      <c r="I272" s="4" t="n">
        <v>1809</v>
      </c>
      <c r="J272" s="4" t="n">
        <v>490</v>
      </c>
      <c r="K272" s="4" t="n">
        <v>3248</v>
      </c>
      <c r="M272" s="9" t="n">
        <f aca="false">B272/H272*100</f>
        <v>89.2518440463646</v>
      </c>
      <c r="N272" s="10" t="n">
        <f aca="false">C272/I272*100</f>
        <v>86.4566058595909</v>
      </c>
      <c r="O272" s="11" t="n">
        <f aca="false">D272/J272*100</f>
        <v>80</v>
      </c>
      <c r="P272" s="11" t="n">
        <f aca="false">E272/K272*100</f>
        <v>86.2992610837438</v>
      </c>
      <c r="R272" s="11"/>
      <c r="S272" s="11"/>
      <c r="T272" s="11"/>
      <c r="U272" s="11"/>
    </row>
    <row r="273" customFormat="false" ht="12" hidden="false" customHeight="false" outlineLevel="0" collapsed="false">
      <c r="A273" s="4" t="s">
        <v>86</v>
      </c>
      <c r="B273" s="4" t="n">
        <v>791</v>
      </c>
      <c r="C273" s="4" t="n">
        <v>1469</v>
      </c>
      <c r="D273" s="4" t="n">
        <v>385</v>
      </c>
      <c r="E273" s="4" t="n">
        <v>2645</v>
      </c>
      <c r="H273" s="4" t="n">
        <v>949</v>
      </c>
      <c r="I273" s="4" t="n">
        <v>1809</v>
      </c>
      <c r="J273" s="4" t="n">
        <v>490</v>
      </c>
      <c r="K273" s="4" t="n">
        <v>3248</v>
      </c>
      <c r="M273" s="9" t="n">
        <f aca="false">B273/H273*100</f>
        <v>83.3508956796628</v>
      </c>
      <c r="N273" s="10" t="n">
        <f aca="false">C273/I273*100</f>
        <v>81.2050856826976</v>
      </c>
      <c r="O273" s="11" t="n">
        <f aca="false">D273/J273*100</f>
        <v>78.5714285714286</v>
      </c>
      <c r="P273" s="11" t="n">
        <f aca="false">E273/K273*100</f>
        <v>81.4347290640394</v>
      </c>
      <c r="R273" s="11" t="n">
        <f aca="false">TRUNC(ROUND(SUM(B221,B169,B116,B64,B12)/5,0))</f>
        <v>584</v>
      </c>
      <c r="S273" s="11" t="n">
        <f aca="false">TRUNC(ROUND(SUM(C221,C169,C116,C64,C12)/5,0))</f>
        <v>1317</v>
      </c>
      <c r="T273" s="11" t="n">
        <f aca="false">TRUNC(ROUND(SUM(D221,D169,D116,D64,D12)/5,0))</f>
        <v>329</v>
      </c>
      <c r="U273" s="11" t="n">
        <f aca="false">SUM(R273:T273)</f>
        <v>2230</v>
      </c>
      <c r="AD273" s="4" t="n">
        <f aca="false">E273</f>
        <v>2645</v>
      </c>
      <c r="AE273" s="4" t="n">
        <f aca="false">U273</f>
        <v>2230</v>
      </c>
      <c r="AF273" s="17" t="n">
        <f aca="false">(AD273-AE273)/AE273*100</f>
        <v>18.609865470852</v>
      </c>
    </row>
    <row r="274" customFormat="false" ht="12" hidden="false" customHeight="false" outlineLevel="0" collapsed="false">
      <c r="B274" s="4" t="n">
        <v>727</v>
      </c>
      <c r="C274" s="4" t="n">
        <v>1317</v>
      </c>
      <c r="D274" s="4" t="n">
        <v>368</v>
      </c>
      <c r="E274" s="4" t="n">
        <v>2412</v>
      </c>
      <c r="H274" s="4" t="n">
        <v>949</v>
      </c>
      <c r="I274" s="4" t="n">
        <v>1809</v>
      </c>
      <c r="J274" s="4" t="n">
        <v>490</v>
      </c>
      <c r="K274" s="4" t="n">
        <v>3248</v>
      </c>
      <c r="M274" s="9" t="n">
        <f aca="false">B274/H274*100</f>
        <v>76.6069546891465</v>
      </c>
      <c r="N274" s="10" t="n">
        <f aca="false">C274/I274*100</f>
        <v>72.8026533996683</v>
      </c>
      <c r="O274" s="11" t="n">
        <f aca="false">D274/J274*100</f>
        <v>75.1020408163265</v>
      </c>
      <c r="P274" s="11" t="n">
        <f aca="false">E274/K274*100</f>
        <v>74.2610837438424</v>
      </c>
      <c r="R274" s="11" t="n">
        <f aca="false">TRUNC(ROUND(SUM(B222,B170,B117,B65,B13)/5,0))</f>
        <v>546</v>
      </c>
      <c r="S274" s="11" t="n">
        <f aca="false">TRUNC(ROUND(SUM(C222,C170,C117,C65,C13)/5,0))</f>
        <v>1238</v>
      </c>
      <c r="T274" s="11" t="n">
        <f aca="false">TRUNC(ROUND(SUM(D222,D170,D117,D65,D13)/5,0))</f>
        <v>313</v>
      </c>
      <c r="U274" s="11" t="n">
        <f aca="false">SUM(R274:T274)</f>
        <v>2097</v>
      </c>
      <c r="X274" s="4" t="n">
        <f aca="false">R274-R273</f>
        <v>-38</v>
      </c>
      <c r="Y274" s="4" t="n">
        <f aca="false">S274-S273</f>
        <v>-79</v>
      </c>
      <c r="Z274" s="4" t="n">
        <f aca="false">T274-T273</f>
        <v>-16</v>
      </c>
      <c r="AA274" s="4" t="n">
        <f aca="false">U274-U273</f>
        <v>-133</v>
      </c>
      <c r="AB274" s="4" t="n">
        <f aca="false">E274-E273</f>
        <v>-233</v>
      </c>
      <c r="AD274" s="4" t="n">
        <f aca="false">E274</f>
        <v>2412</v>
      </c>
      <c r="AE274" s="4" t="n">
        <f aca="false">U274</f>
        <v>2097</v>
      </c>
      <c r="AF274" s="17" t="n">
        <f aca="false">(AD274-AE274)/AE274*100</f>
        <v>15.0214592274678</v>
      </c>
    </row>
    <row r="275" customFormat="false" ht="12" hidden="false" customHeight="false" outlineLevel="0" collapsed="false">
      <c r="B275" s="4" t="n">
        <v>671</v>
      </c>
      <c r="C275" s="4" t="n">
        <v>1182</v>
      </c>
      <c r="D275" s="4" t="n">
        <v>356</v>
      </c>
      <c r="E275" s="4" t="n">
        <v>2209</v>
      </c>
      <c r="H275" s="4" t="n">
        <v>949</v>
      </c>
      <c r="I275" s="4" t="n">
        <v>1809</v>
      </c>
      <c r="J275" s="4" t="n">
        <v>490</v>
      </c>
      <c r="K275" s="4" t="n">
        <v>3248</v>
      </c>
      <c r="M275" s="9" t="n">
        <f aca="false">B275/H275*100</f>
        <v>70.7060063224447</v>
      </c>
      <c r="N275" s="10" t="n">
        <f aca="false">C275/I275*100</f>
        <v>65.3399668325042</v>
      </c>
      <c r="O275" s="11" t="n">
        <f aca="false">D275/J275*100</f>
        <v>72.6530612244898</v>
      </c>
      <c r="P275" s="11" t="n">
        <f aca="false">E275/K275*100</f>
        <v>68.0110837438424</v>
      </c>
      <c r="R275" s="11" t="n">
        <f aca="false">TRUNC(ROUND(SUM(B223,B171,B118,B66,B14)/5,0))</f>
        <v>495</v>
      </c>
      <c r="S275" s="11" t="n">
        <f aca="false">TRUNC(ROUND(SUM(C223,C171,C118,C66,C14)/5,0))</f>
        <v>1119</v>
      </c>
      <c r="T275" s="11" t="n">
        <f aca="false">TRUNC(ROUND(SUM(D223,D171,D118,D66,D14)/5,0))</f>
        <v>298</v>
      </c>
      <c r="U275" s="11" t="n">
        <f aca="false">SUM(R275:T275)</f>
        <v>1912</v>
      </c>
      <c r="X275" s="4" t="n">
        <f aca="false">R275-R274</f>
        <v>-51</v>
      </c>
      <c r="Y275" s="4" t="n">
        <f aca="false">S275-S274</f>
        <v>-119</v>
      </c>
      <c r="Z275" s="4" t="n">
        <f aca="false">T275-T274</f>
        <v>-15</v>
      </c>
      <c r="AA275" s="4" t="n">
        <f aca="false">U275-U274</f>
        <v>-185</v>
      </c>
      <c r="AB275" s="4" t="n">
        <f aca="false">E275-E274</f>
        <v>-203</v>
      </c>
      <c r="AD275" s="4" t="n">
        <f aca="false">E275</f>
        <v>2209</v>
      </c>
      <c r="AE275" s="4" t="n">
        <f aca="false">U275</f>
        <v>1912</v>
      </c>
      <c r="AF275" s="17" t="n">
        <f aca="false">(AD275-AE275)/AE275*100</f>
        <v>15.5334728033473</v>
      </c>
    </row>
    <row r="276" customFormat="false" ht="12" hidden="false" customHeight="false" outlineLevel="0" collapsed="false">
      <c r="B276" s="4" t="n">
        <v>652</v>
      </c>
      <c r="C276" s="4" t="n">
        <v>1115</v>
      </c>
      <c r="D276" s="4" t="n">
        <v>350</v>
      </c>
      <c r="E276" s="4" t="n">
        <v>2117</v>
      </c>
      <c r="H276" s="4" t="n">
        <v>949</v>
      </c>
      <c r="I276" s="4" t="n">
        <v>1809</v>
      </c>
      <c r="J276" s="4" t="n">
        <v>490</v>
      </c>
      <c r="K276" s="4" t="n">
        <v>3248</v>
      </c>
      <c r="M276" s="9" t="n">
        <f aca="false">B276/H276*100</f>
        <v>68.7038988408852</v>
      </c>
      <c r="N276" s="10" t="n">
        <f aca="false">C276/I276*100</f>
        <v>61.6362631288004</v>
      </c>
      <c r="O276" s="11" t="n">
        <f aca="false">D276/J276*100</f>
        <v>71.4285714285714</v>
      </c>
      <c r="P276" s="11" t="n">
        <f aca="false">E276/K276*100</f>
        <v>65.1785714285714</v>
      </c>
      <c r="R276" s="11" t="n">
        <f aca="false">TRUNC(ROUND(SUM(B224,B172,B119,B67,B15)/5,0))</f>
        <v>457</v>
      </c>
      <c r="S276" s="11" t="n">
        <f aca="false">TRUNC(ROUND(SUM(C224,C172,C119,C67,C15)/5,0))</f>
        <v>1027</v>
      </c>
      <c r="T276" s="11" t="n">
        <f aca="false">TRUNC(ROUND(SUM(D224,D172,D119,D67,D15)/5,0))</f>
        <v>285</v>
      </c>
      <c r="U276" s="11" t="n">
        <f aca="false">SUM(R276:T276)</f>
        <v>1769</v>
      </c>
      <c r="X276" s="4" t="n">
        <f aca="false">R276-R275</f>
        <v>-38</v>
      </c>
      <c r="Y276" s="4" t="n">
        <f aca="false">S276-S275</f>
        <v>-92</v>
      </c>
      <c r="Z276" s="4" t="n">
        <f aca="false">T276-T275</f>
        <v>-13</v>
      </c>
      <c r="AA276" s="4" t="n">
        <f aca="false">U276-U275</f>
        <v>-143</v>
      </c>
      <c r="AB276" s="4" t="n">
        <f aca="false">E276-E275</f>
        <v>-92</v>
      </c>
      <c r="AD276" s="4" t="n">
        <f aca="false">E276</f>
        <v>2117</v>
      </c>
      <c r="AE276" s="4" t="n">
        <f aca="false">U276</f>
        <v>1769</v>
      </c>
      <c r="AF276" s="17" t="n">
        <f aca="false">(AD276-AE276)/AE276*100</f>
        <v>19.672131147541</v>
      </c>
    </row>
    <row r="277" customFormat="false" ht="12" hidden="false" customHeight="false" outlineLevel="0" collapsed="false">
      <c r="B277" s="4" t="n">
        <v>638</v>
      </c>
      <c r="C277" s="4" t="n">
        <v>1069</v>
      </c>
      <c r="D277" s="4" t="n">
        <v>332</v>
      </c>
      <c r="E277" s="4" t="n">
        <v>2039</v>
      </c>
      <c r="F277" s="4" t="n">
        <v>2073</v>
      </c>
      <c r="H277" s="4" t="n">
        <v>949</v>
      </c>
      <c r="I277" s="4" t="n">
        <v>1809</v>
      </c>
      <c r="J277" s="4" t="n">
        <v>490</v>
      </c>
      <c r="K277" s="4" t="n">
        <v>3248</v>
      </c>
      <c r="M277" s="9" t="n">
        <f aca="false">B277/H277*100</f>
        <v>67.2286617492097</v>
      </c>
      <c r="N277" s="10" t="n">
        <f aca="false">C277/I277*100</f>
        <v>59.0934217799889</v>
      </c>
      <c r="O277" s="11" t="n">
        <f aca="false">D277/J277*100</f>
        <v>67.7551020408163</v>
      </c>
      <c r="P277" s="11" t="n">
        <f aca="false">E277/K277*100</f>
        <v>62.7770935960591</v>
      </c>
      <c r="R277" s="11" t="n">
        <f aca="false">TRUNC(ROUND(SUM(B225,B173,B120,B68,B16)/5,0))</f>
        <v>423</v>
      </c>
      <c r="S277" s="11" t="n">
        <f aca="false">TRUNC(ROUND(SUM(C225,C173,C120,C68,C16)/5,0))</f>
        <v>931</v>
      </c>
      <c r="T277" s="11" t="n">
        <f aca="false">TRUNC(ROUND(SUM(D225,D173,D120,D68,D16)/5,0))</f>
        <v>271</v>
      </c>
      <c r="U277" s="11" t="n">
        <f aca="false">SUM(R277:T277)</f>
        <v>1625</v>
      </c>
      <c r="X277" s="4" t="n">
        <f aca="false">R277-R276</f>
        <v>-34</v>
      </c>
      <c r="Y277" s="4" t="n">
        <f aca="false">S277-S276</f>
        <v>-96</v>
      </c>
      <c r="Z277" s="4" t="n">
        <f aca="false">T277-T276</f>
        <v>-14</v>
      </c>
      <c r="AA277" s="4" t="n">
        <f aca="false">U277-U276</f>
        <v>-144</v>
      </c>
      <c r="AB277" s="4" t="n">
        <f aca="false">E277-E276</f>
        <v>-78</v>
      </c>
      <c r="AD277" s="4" t="n">
        <f aca="false">E277</f>
        <v>2039</v>
      </c>
      <c r="AE277" s="4" t="n">
        <f aca="false">U277</f>
        <v>1625</v>
      </c>
      <c r="AF277" s="17" t="n">
        <f aca="false">(AD277-AE277)/AE277*100</f>
        <v>25.4769230769231</v>
      </c>
    </row>
    <row r="278" customFormat="false" ht="12" hidden="false" customHeight="false" outlineLevel="0" collapsed="false">
      <c r="A278" s="4" t="s">
        <v>87</v>
      </c>
      <c r="B278" s="4" t="n">
        <v>620</v>
      </c>
      <c r="C278" s="4" t="n">
        <v>1006</v>
      </c>
      <c r="D278" s="4" t="n">
        <v>320</v>
      </c>
      <c r="E278" s="4" t="n">
        <v>1946</v>
      </c>
      <c r="H278" s="4" t="n">
        <v>949</v>
      </c>
      <c r="I278" s="4" t="n">
        <v>1809</v>
      </c>
      <c r="J278" s="4" t="n">
        <v>490</v>
      </c>
      <c r="K278" s="4" t="n">
        <v>3248</v>
      </c>
      <c r="M278" s="9" t="n">
        <f aca="false">B278/H278*100</f>
        <v>65.331928345627</v>
      </c>
      <c r="N278" s="10" t="n">
        <f aca="false">C278/I278*100</f>
        <v>55.6108347153123</v>
      </c>
      <c r="O278" s="11" t="n">
        <f aca="false">D278/J278*100</f>
        <v>65.3061224489796</v>
      </c>
      <c r="P278" s="11" t="n">
        <f aca="false">E278/K278*100</f>
        <v>59.9137931034483</v>
      </c>
      <c r="R278" s="11" t="n">
        <f aca="false">TRUNC(ROUND(SUM(B226,B174,B121,B69,B17)/5,0))</f>
        <v>387</v>
      </c>
      <c r="S278" s="11" t="n">
        <f aca="false">TRUNC(ROUND(SUM(C226,C174,C121,C69,C17)/5,0))</f>
        <v>834</v>
      </c>
      <c r="T278" s="11" t="n">
        <f aca="false">TRUNC(ROUND(SUM(D226,D174,D121,D69,D17)/5,0))</f>
        <v>261</v>
      </c>
      <c r="U278" s="11" t="n">
        <f aca="false">SUM(R278:T278)</f>
        <v>1482</v>
      </c>
      <c r="X278" s="4" t="n">
        <f aca="false">R278-R277</f>
        <v>-36</v>
      </c>
      <c r="Y278" s="4" t="n">
        <f aca="false">S278-S277</f>
        <v>-97</v>
      </c>
      <c r="Z278" s="4" t="n">
        <f aca="false">T278-T277</f>
        <v>-10</v>
      </c>
      <c r="AA278" s="4" t="n">
        <f aca="false">U278-U277</f>
        <v>-143</v>
      </c>
      <c r="AB278" s="4" t="n">
        <f aca="false">E278-E277</f>
        <v>-93</v>
      </c>
      <c r="AD278" s="4" t="n">
        <f aca="false">E278</f>
        <v>1946</v>
      </c>
      <c r="AE278" s="4" t="n">
        <f aca="false">U278</f>
        <v>1482</v>
      </c>
      <c r="AF278" s="17" t="n">
        <f aca="false">(AD278-AE278)/AE278*100</f>
        <v>31.3090418353576</v>
      </c>
    </row>
    <row r="279" customFormat="false" ht="12" hidden="false" customHeight="false" outlineLevel="0" collapsed="false">
      <c r="B279" s="4" t="n">
        <v>625</v>
      </c>
      <c r="C279" s="4" t="n">
        <v>963</v>
      </c>
      <c r="D279" s="4" t="n">
        <v>299</v>
      </c>
      <c r="E279" s="4" t="n">
        <v>1887</v>
      </c>
      <c r="H279" s="4" t="n">
        <v>949</v>
      </c>
      <c r="I279" s="4" t="n">
        <v>1809</v>
      </c>
      <c r="J279" s="4" t="n">
        <v>490</v>
      </c>
      <c r="K279" s="4" t="n">
        <v>3248</v>
      </c>
      <c r="M279" s="9" t="n">
        <f aca="false">B279/H279*100</f>
        <v>65.8587987355111</v>
      </c>
      <c r="N279" s="10" t="n">
        <f aca="false">C279/I279*100</f>
        <v>53.2338308457711</v>
      </c>
      <c r="O279" s="11" t="n">
        <f aca="false">D279/J279*100</f>
        <v>61.0204081632653</v>
      </c>
      <c r="P279" s="11" t="n">
        <f aca="false">E279/K279*100</f>
        <v>58.0972906403941</v>
      </c>
      <c r="R279" s="11" t="n">
        <f aca="false">TRUNC(ROUND(SUM(B227,B175,B122,B70,B18)/5,0))</f>
        <v>349</v>
      </c>
      <c r="S279" s="11" t="n">
        <f aca="false">TRUNC(ROUND(SUM(C227,C175,C122,C70,C18)/5,0))</f>
        <v>719</v>
      </c>
      <c r="T279" s="11" t="n">
        <f aca="false">TRUNC(ROUND(SUM(D227,D175,D122,D70,D18)/5,0))</f>
        <v>247</v>
      </c>
      <c r="U279" s="11" t="n">
        <f aca="false">SUM(R279:T279)</f>
        <v>1315</v>
      </c>
      <c r="X279" s="4" t="n">
        <f aca="false">R279-R278</f>
        <v>-38</v>
      </c>
      <c r="Y279" s="4" t="n">
        <f aca="false">S279-S278</f>
        <v>-115</v>
      </c>
      <c r="Z279" s="4" t="n">
        <f aca="false">T279-T278</f>
        <v>-14</v>
      </c>
      <c r="AA279" s="4" t="n">
        <f aca="false">U279-U278</f>
        <v>-167</v>
      </c>
      <c r="AB279" s="4" t="n">
        <f aca="false">E279-E278</f>
        <v>-59</v>
      </c>
      <c r="AD279" s="4" t="n">
        <f aca="false">E279</f>
        <v>1887</v>
      </c>
      <c r="AE279" s="4" t="n">
        <f aca="false">U279</f>
        <v>1315</v>
      </c>
      <c r="AF279" s="17" t="n">
        <f aca="false">(AD279-AE279)/AE279*100</f>
        <v>43.4980988593156</v>
      </c>
    </row>
    <row r="280" customFormat="false" ht="12" hidden="false" customHeight="false" outlineLevel="0" collapsed="false">
      <c r="B280" s="4" t="n">
        <v>609</v>
      </c>
      <c r="C280" s="4" t="n">
        <v>891</v>
      </c>
      <c r="D280" s="4" t="n">
        <v>290</v>
      </c>
      <c r="E280" s="4" t="n">
        <v>1790</v>
      </c>
      <c r="H280" s="4" t="n">
        <v>949</v>
      </c>
      <c r="I280" s="4" t="n">
        <v>1809</v>
      </c>
      <c r="J280" s="4" t="n">
        <v>490</v>
      </c>
      <c r="K280" s="4" t="n">
        <v>3248</v>
      </c>
      <c r="M280" s="9" t="n">
        <f aca="false">B280/H280*100</f>
        <v>64.172813487882</v>
      </c>
      <c r="N280" s="10" t="n">
        <f aca="false">C280/I280*100</f>
        <v>49.2537313432836</v>
      </c>
      <c r="O280" s="11" t="n">
        <f aca="false">D280/J280*100</f>
        <v>59.1836734693878</v>
      </c>
      <c r="P280" s="11" t="n">
        <f aca="false">E280/K280*100</f>
        <v>55.1108374384236</v>
      </c>
      <c r="R280" s="11" t="n">
        <f aca="false">TRUNC(ROUND(SUM(B228,B176,B123,B71,B19)/5,0))</f>
        <v>329</v>
      </c>
      <c r="S280" s="11" t="n">
        <f aca="false">TRUNC(ROUND(SUM(C228,C176,C123,C71,C19)/5,0))</f>
        <v>638</v>
      </c>
      <c r="T280" s="11" t="n">
        <f aca="false">TRUNC(ROUND(SUM(D228,D176,D123,D71,D19)/5,0))</f>
        <v>238</v>
      </c>
      <c r="U280" s="11" t="n">
        <f aca="false">SUM(R280:T280)</f>
        <v>1205</v>
      </c>
      <c r="X280" s="4" t="n">
        <f aca="false">R280-R279</f>
        <v>-20</v>
      </c>
      <c r="Y280" s="4" t="n">
        <f aca="false">S280-S279</f>
        <v>-81</v>
      </c>
      <c r="Z280" s="4" t="n">
        <f aca="false">T280-T279</f>
        <v>-9</v>
      </c>
      <c r="AA280" s="4" t="n">
        <f aca="false">U280-U279</f>
        <v>-110</v>
      </c>
      <c r="AB280" s="4" t="n">
        <f aca="false">E280-E279</f>
        <v>-97</v>
      </c>
      <c r="AD280" s="4" t="n">
        <f aca="false">E280</f>
        <v>1790</v>
      </c>
      <c r="AE280" s="4" t="n">
        <f aca="false">U280</f>
        <v>1205</v>
      </c>
      <c r="AF280" s="17" t="n">
        <f aca="false">(AD280-AE280)/AE280*100</f>
        <v>48.5477178423237</v>
      </c>
    </row>
    <row r="281" customFormat="false" ht="12" hidden="false" customHeight="false" outlineLevel="0" collapsed="false">
      <c r="B281" s="4" t="n">
        <v>583</v>
      </c>
      <c r="C281" s="4" t="n">
        <v>795</v>
      </c>
      <c r="D281" s="4" t="n">
        <v>284</v>
      </c>
      <c r="E281" s="4" t="n">
        <v>1662</v>
      </c>
      <c r="F281" s="4" t="n">
        <v>1746</v>
      </c>
      <c r="H281" s="4" t="n">
        <v>949</v>
      </c>
      <c r="I281" s="4" t="n">
        <v>1809</v>
      </c>
      <c r="J281" s="4" t="n">
        <v>490</v>
      </c>
      <c r="K281" s="4" t="n">
        <v>3248</v>
      </c>
      <c r="M281" s="9" t="n">
        <f aca="false">B281/H281*100</f>
        <v>61.4330874604847</v>
      </c>
      <c r="N281" s="10" t="n">
        <f aca="false">C281/I281*100</f>
        <v>43.9469320066335</v>
      </c>
      <c r="O281" s="11" t="n">
        <f aca="false">D281/J281*100</f>
        <v>57.9591836734694</v>
      </c>
      <c r="P281" s="11" t="n">
        <f aca="false">E281/K281*100</f>
        <v>51.1699507389163</v>
      </c>
      <c r="R281" s="11" t="n">
        <f aca="false">TRUNC(ROUND(SUM(B229,B177,B124,B72,B20)/5,0))</f>
        <v>326</v>
      </c>
      <c r="S281" s="11" t="n">
        <f aca="false">TRUNC(ROUND(SUM(C229,C177,C124,C72,C20)/5,0))</f>
        <v>592</v>
      </c>
      <c r="T281" s="11" t="n">
        <f aca="false">TRUNC(ROUND(SUM(D229,D177,D124,D72,D20)/5,0))</f>
        <v>229</v>
      </c>
      <c r="U281" s="11" t="n">
        <f aca="false">SUM(R281:T281)</f>
        <v>1147</v>
      </c>
      <c r="X281" s="4" t="n">
        <f aca="false">R281-R280</f>
        <v>-3</v>
      </c>
      <c r="Y281" s="4" t="n">
        <f aca="false">S281-S280</f>
        <v>-46</v>
      </c>
      <c r="Z281" s="4" t="n">
        <f aca="false">T281-T280</f>
        <v>-9</v>
      </c>
      <c r="AA281" s="4" t="n">
        <f aca="false">U281-U280</f>
        <v>-58</v>
      </c>
      <c r="AB281" s="4" t="n">
        <f aca="false">E281-E280</f>
        <v>-128</v>
      </c>
      <c r="AD281" s="4" t="n">
        <f aca="false">E281</f>
        <v>1662</v>
      </c>
      <c r="AE281" s="4" t="n">
        <f aca="false">U281</f>
        <v>1147</v>
      </c>
      <c r="AF281" s="17" t="n">
        <f aca="false">(AD281-AE281)/AE281*100</f>
        <v>44.8997384481255</v>
      </c>
    </row>
    <row r="282" customFormat="false" ht="12" hidden="false" customHeight="false" outlineLevel="0" collapsed="false">
      <c r="A282" s="4" t="s">
        <v>88</v>
      </c>
      <c r="B282" s="4" t="n">
        <v>575</v>
      </c>
      <c r="C282" s="4" t="n">
        <v>736</v>
      </c>
      <c r="D282" s="4" t="n">
        <v>282</v>
      </c>
      <c r="E282" s="4" t="n">
        <v>1593</v>
      </c>
      <c r="H282" s="4" t="n">
        <v>949</v>
      </c>
      <c r="I282" s="4" t="n">
        <v>1809</v>
      </c>
      <c r="J282" s="4" t="n">
        <v>490</v>
      </c>
      <c r="K282" s="4" t="n">
        <v>3248</v>
      </c>
      <c r="M282" s="9" t="n">
        <f aca="false">B282/H282*100</f>
        <v>60.5900948366702</v>
      </c>
      <c r="N282" s="10" t="n">
        <f aca="false">C282/I282*100</f>
        <v>40.685461580984</v>
      </c>
      <c r="O282" s="11" t="n">
        <f aca="false">D282/J282*100</f>
        <v>57.5510204081633</v>
      </c>
      <c r="P282" s="11" t="n">
        <f aca="false">E282/K282*100</f>
        <v>49.0455665024631</v>
      </c>
      <c r="R282" s="11" t="n">
        <f aca="false">TRUNC(ROUND(SUM(B230,B178,B125,B73,B21)/5,0))</f>
        <v>313</v>
      </c>
      <c r="S282" s="11" t="n">
        <f aca="false">TRUNC(ROUND(SUM(C230,C178,C125,C73,C21)/5,0))</f>
        <v>532</v>
      </c>
      <c r="T282" s="11" t="n">
        <f aca="false">TRUNC(ROUND(SUM(D230,D178,D125,D73,D21)/5,0))</f>
        <v>217</v>
      </c>
      <c r="U282" s="11" t="n">
        <f aca="false">SUM(R282:T282)</f>
        <v>1062</v>
      </c>
      <c r="X282" s="4" t="n">
        <f aca="false">R282-R281</f>
        <v>-13</v>
      </c>
      <c r="Y282" s="4" t="n">
        <f aca="false">S282-S281</f>
        <v>-60</v>
      </c>
      <c r="Z282" s="4" t="n">
        <f aca="false">T282-T281</f>
        <v>-12</v>
      </c>
      <c r="AA282" s="4" t="n">
        <f aca="false">U282-U281</f>
        <v>-85</v>
      </c>
      <c r="AB282" s="4" t="n">
        <f aca="false">E282-E281</f>
        <v>-69</v>
      </c>
      <c r="AD282" s="4" t="n">
        <f aca="false">E282</f>
        <v>1593</v>
      </c>
      <c r="AE282" s="4" t="n">
        <f aca="false">U282</f>
        <v>1062</v>
      </c>
      <c r="AF282" s="17" t="n">
        <f aca="false">(AD282-AE282)/AE282*100</f>
        <v>50</v>
      </c>
    </row>
    <row r="283" customFormat="false" ht="12" hidden="false" customHeight="false" outlineLevel="0" collapsed="false">
      <c r="B283" s="4" t="n">
        <v>548</v>
      </c>
      <c r="C283" s="4" t="n">
        <v>646</v>
      </c>
      <c r="D283" s="4" t="n">
        <v>265</v>
      </c>
      <c r="E283" s="4" t="n">
        <v>1459</v>
      </c>
      <c r="H283" s="4" t="n">
        <v>949</v>
      </c>
      <c r="I283" s="4" t="n">
        <v>1809</v>
      </c>
      <c r="J283" s="4" t="n">
        <v>490</v>
      </c>
      <c r="K283" s="4" t="n">
        <v>3248</v>
      </c>
      <c r="M283" s="9" t="n">
        <f aca="false">B283/H283*100</f>
        <v>57.7449947312961</v>
      </c>
      <c r="N283" s="10" t="n">
        <f aca="false">C283/I283*100</f>
        <v>35.7103372028745</v>
      </c>
      <c r="O283" s="11" t="n">
        <f aca="false">D283/J283*100</f>
        <v>54.0816326530612</v>
      </c>
      <c r="P283" s="11" t="n">
        <f aca="false">E283/K283*100</f>
        <v>44.9199507389163</v>
      </c>
      <c r="R283" s="11" t="n">
        <f aca="false">TRUNC(ROUND(SUM(B231,B179,B126,B74,B22)/5,0))</f>
        <v>287</v>
      </c>
      <c r="S283" s="11" t="n">
        <f aca="false">TRUNC(ROUND(SUM(C231,C179,C126,C74,C22)/5,0))</f>
        <v>471</v>
      </c>
      <c r="T283" s="11" t="n">
        <f aca="false">TRUNC(ROUND(SUM(D231,D179,D126,D74,D22)/5,0))</f>
        <v>211</v>
      </c>
      <c r="U283" s="11" t="n">
        <f aca="false">SUM(R283:T283)</f>
        <v>969</v>
      </c>
      <c r="X283" s="4" t="n">
        <f aca="false">R283-R282</f>
        <v>-26</v>
      </c>
      <c r="Y283" s="4" t="n">
        <f aca="false">S283-S282</f>
        <v>-61</v>
      </c>
      <c r="Z283" s="4" t="n">
        <f aca="false">T283-T282</f>
        <v>-6</v>
      </c>
      <c r="AA283" s="4" t="n">
        <f aca="false">U283-U282</f>
        <v>-93</v>
      </c>
      <c r="AB283" s="4" t="n">
        <f aca="false">E283-E282</f>
        <v>-134</v>
      </c>
      <c r="AD283" s="4" t="n">
        <f aca="false">E283</f>
        <v>1459</v>
      </c>
      <c r="AE283" s="4" t="n">
        <f aca="false">U283</f>
        <v>969</v>
      </c>
      <c r="AF283" s="17" t="n">
        <f aca="false">(AD283-AE283)/AE283*100</f>
        <v>50.5675954592363</v>
      </c>
    </row>
    <row r="284" customFormat="false" ht="12" hidden="false" customHeight="false" outlineLevel="0" collapsed="false">
      <c r="B284" s="4" t="n">
        <v>526</v>
      </c>
      <c r="C284" s="4" t="n">
        <v>589</v>
      </c>
      <c r="D284" s="4" t="n">
        <v>257</v>
      </c>
      <c r="E284" s="4" t="n">
        <v>1372</v>
      </c>
      <c r="H284" s="4" t="n">
        <v>949</v>
      </c>
      <c r="I284" s="4" t="n">
        <v>1809</v>
      </c>
      <c r="J284" s="4" t="n">
        <v>490</v>
      </c>
      <c r="K284" s="4" t="n">
        <v>3248</v>
      </c>
      <c r="M284" s="9" t="n">
        <f aca="false">B284/H284*100</f>
        <v>55.4267650158061</v>
      </c>
      <c r="N284" s="10" t="n">
        <f aca="false">C284/I284*100</f>
        <v>32.5594250967385</v>
      </c>
      <c r="O284" s="11" t="n">
        <f aca="false">D284/J284*100</f>
        <v>52.4489795918367</v>
      </c>
      <c r="P284" s="11" t="n">
        <f aca="false">E284/K284*100</f>
        <v>42.2413793103448</v>
      </c>
      <c r="R284" s="11" t="n">
        <f aca="false">TRUNC(ROUND(SUM(B232,B180,B127,B75,B23)/5,0))</f>
        <v>287</v>
      </c>
      <c r="S284" s="11" t="n">
        <f aca="false">TRUNC(ROUND(SUM(C232,C180,C127,C75,C23)/5,0))</f>
        <v>415</v>
      </c>
      <c r="T284" s="11" t="n">
        <f aca="false">TRUNC(ROUND(SUM(D232,D180,D127,D75,D23)/5,0))</f>
        <v>213</v>
      </c>
      <c r="U284" s="11" t="n">
        <f aca="false">SUM(R284:T284)</f>
        <v>915</v>
      </c>
      <c r="X284" s="4" t="n">
        <f aca="false">R284-R283</f>
        <v>0</v>
      </c>
      <c r="Y284" s="4" t="n">
        <f aca="false">S284-S283</f>
        <v>-56</v>
      </c>
      <c r="Z284" s="4" t="n">
        <f aca="false">T284-T283</f>
        <v>2</v>
      </c>
      <c r="AA284" s="4" t="n">
        <f aca="false">U284-U283</f>
        <v>-54</v>
      </c>
      <c r="AB284" s="4" t="n">
        <f aca="false">E284-E283</f>
        <v>-87</v>
      </c>
      <c r="AD284" s="4" t="n">
        <f aca="false">E284</f>
        <v>1372</v>
      </c>
      <c r="AE284" s="4" t="n">
        <f aca="false">U284</f>
        <v>915</v>
      </c>
      <c r="AF284" s="17" t="n">
        <f aca="false">(AD284-AE284)/AE284*100</f>
        <v>49.9453551912568</v>
      </c>
    </row>
    <row r="285" customFormat="false" ht="12" hidden="false" customHeight="false" outlineLevel="0" collapsed="false">
      <c r="B285" s="4" t="n">
        <v>521</v>
      </c>
      <c r="C285" s="4" t="n">
        <v>556</v>
      </c>
      <c r="D285" s="4" t="n">
        <v>258</v>
      </c>
      <c r="E285" s="4" t="n">
        <v>1335</v>
      </c>
      <c r="F285" s="4" t="n">
        <v>1406</v>
      </c>
      <c r="H285" s="4" t="n">
        <v>949</v>
      </c>
      <c r="I285" s="4" t="n">
        <v>1809</v>
      </c>
      <c r="J285" s="4" t="n">
        <v>490</v>
      </c>
      <c r="K285" s="4" t="n">
        <v>3248</v>
      </c>
      <c r="M285" s="9" t="n">
        <f aca="false">B285/H285*100</f>
        <v>54.899894625922</v>
      </c>
      <c r="N285" s="10" t="n">
        <f aca="false">C285/I285*100</f>
        <v>30.7352128247651</v>
      </c>
      <c r="O285" s="11" t="n">
        <f aca="false">D285/J285*100</f>
        <v>52.6530612244898</v>
      </c>
      <c r="P285" s="11" t="n">
        <f aca="false">E285/K285*100</f>
        <v>41.1022167487685</v>
      </c>
      <c r="R285" s="11" t="n">
        <f aca="false">TRUNC(ROUND(SUM(B233,B181,B128,B76,B24)/5,0))</f>
        <v>297</v>
      </c>
      <c r="S285" s="11" t="n">
        <f aca="false">TRUNC(ROUND(SUM(C233,C181,C128,C76,C24)/5,0))</f>
        <v>395</v>
      </c>
      <c r="T285" s="11" t="n">
        <f aca="false">TRUNC(ROUND(SUM(D233,D181,D128,D76,D24)/5,0))</f>
        <v>213</v>
      </c>
      <c r="U285" s="11" t="n">
        <f aca="false">SUM(R285:T285)</f>
        <v>905</v>
      </c>
      <c r="X285" s="4" t="n">
        <f aca="false">R285-R284</f>
        <v>10</v>
      </c>
      <c r="Y285" s="4" t="n">
        <f aca="false">S285-S284</f>
        <v>-20</v>
      </c>
      <c r="Z285" s="4" t="n">
        <f aca="false">T285-T284</f>
        <v>0</v>
      </c>
      <c r="AA285" s="4" t="n">
        <f aca="false">U285-U284</f>
        <v>-10</v>
      </c>
      <c r="AB285" s="4" t="n">
        <f aca="false">E285-E284</f>
        <v>-37</v>
      </c>
      <c r="AD285" s="4" t="n">
        <f aca="false">E285</f>
        <v>1335</v>
      </c>
      <c r="AE285" s="4" t="n">
        <f aca="false">U285</f>
        <v>905</v>
      </c>
      <c r="AF285" s="17" t="n">
        <f aca="false">(AD285-AE285)/AE285*100</f>
        <v>47.5138121546961</v>
      </c>
    </row>
    <row r="286" customFormat="false" ht="12" hidden="false" customHeight="false" outlineLevel="0" collapsed="false">
      <c r="A286" s="4" t="s">
        <v>89</v>
      </c>
      <c r="B286" s="4" t="n">
        <v>528</v>
      </c>
      <c r="C286" s="4" t="n">
        <v>558</v>
      </c>
      <c r="D286" s="4" t="n">
        <v>251</v>
      </c>
      <c r="E286" s="4" t="n">
        <v>1337</v>
      </c>
      <c r="H286" s="4" t="n">
        <v>949</v>
      </c>
      <c r="I286" s="4" t="n">
        <v>1809</v>
      </c>
      <c r="J286" s="4" t="n">
        <v>490</v>
      </c>
      <c r="K286" s="4" t="n">
        <v>3248</v>
      </c>
      <c r="M286" s="9" t="n">
        <f aca="false">B286/H286*100</f>
        <v>55.6375131717597</v>
      </c>
      <c r="N286" s="10" t="n">
        <f aca="false">C286/I286*100</f>
        <v>30.8457711442786</v>
      </c>
      <c r="O286" s="11" t="n">
        <f aca="false">D286/J286*100</f>
        <v>51.2244897959184</v>
      </c>
      <c r="P286" s="11" t="n">
        <f aca="false">E286/K286*100</f>
        <v>41.1637931034483</v>
      </c>
      <c r="R286" s="11" t="n">
        <f aca="false">TRUNC(ROUND(SUM(B234,B182,B129,B77,B25)/5,0))</f>
        <v>300</v>
      </c>
      <c r="S286" s="11" t="n">
        <f aca="false">TRUNC(ROUND(SUM(C234,C182,C129,C77,C25)/5,0))</f>
        <v>390</v>
      </c>
      <c r="T286" s="11" t="n">
        <f aca="false">TRUNC(ROUND(SUM(D234,D182,D129,D77,D25)/5,0))</f>
        <v>209</v>
      </c>
      <c r="U286" s="11" t="n">
        <f aca="false">SUM(R286:T286)</f>
        <v>899</v>
      </c>
      <c r="X286" s="4" t="n">
        <f aca="false">R286-R285</f>
        <v>3</v>
      </c>
      <c r="Y286" s="4" t="n">
        <f aca="false">S286-S285</f>
        <v>-5</v>
      </c>
      <c r="Z286" s="4" t="n">
        <f aca="false">T286-T285</f>
        <v>-4</v>
      </c>
      <c r="AA286" s="4" t="n">
        <f aca="false">U286-U285</f>
        <v>-6</v>
      </c>
      <c r="AB286" s="4" t="n">
        <f aca="false">E286-E285</f>
        <v>2</v>
      </c>
      <c r="AD286" s="4" t="n">
        <f aca="false">E286</f>
        <v>1337</v>
      </c>
      <c r="AE286" s="4" t="n">
        <f aca="false">U286</f>
        <v>899</v>
      </c>
      <c r="AF286" s="17" t="n">
        <f aca="false">(AD286-AE286)/AE286*100</f>
        <v>48.7208008898776</v>
      </c>
    </row>
    <row r="287" customFormat="false" ht="12" hidden="false" customHeight="false" outlineLevel="0" collapsed="false">
      <c r="B287" s="4" t="n">
        <v>539</v>
      </c>
      <c r="C287" s="4" t="n">
        <v>592</v>
      </c>
      <c r="D287" s="4" t="n">
        <v>236</v>
      </c>
      <c r="E287" s="4" t="n">
        <v>1367</v>
      </c>
      <c r="H287" s="4" t="n">
        <v>949</v>
      </c>
      <c r="I287" s="4" t="n">
        <v>1809</v>
      </c>
      <c r="J287" s="4" t="n">
        <v>490</v>
      </c>
      <c r="K287" s="4" t="n">
        <v>3248</v>
      </c>
      <c r="M287" s="9" t="n">
        <f aca="false">B287/H287*100</f>
        <v>56.7966280295047</v>
      </c>
      <c r="N287" s="10" t="n">
        <f aca="false">C287/I287*100</f>
        <v>32.7252625760088</v>
      </c>
      <c r="O287" s="11" t="n">
        <f aca="false">D287/J287*100</f>
        <v>48.1632653061225</v>
      </c>
      <c r="P287" s="11" t="n">
        <f aca="false">E287/K287*100</f>
        <v>42.0874384236453</v>
      </c>
      <c r="R287" s="11" t="n">
        <f aca="false">TRUNC(ROUND(SUM(B235,B183,B130,B78,B26)/5,0))</f>
        <v>305</v>
      </c>
      <c r="S287" s="11" t="n">
        <f aca="false">TRUNC(ROUND(SUM(C235,C183,C130,C78,C26)/5,0))</f>
        <v>381</v>
      </c>
      <c r="T287" s="11" t="n">
        <f aca="false">TRUNC(ROUND(SUM(D235,D183,D130,D78,D26)/5,0))</f>
        <v>208</v>
      </c>
      <c r="U287" s="11" t="n">
        <f aca="false">SUM(R287:T287)</f>
        <v>894</v>
      </c>
      <c r="X287" s="4" t="n">
        <f aca="false">R287-R286</f>
        <v>5</v>
      </c>
      <c r="Y287" s="4" t="n">
        <f aca="false">S287-S286</f>
        <v>-9</v>
      </c>
      <c r="Z287" s="4" t="n">
        <f aca="false">T287-T286</f>
        <v>-1</v>
      </c>
      <c r="AA287" s="4" t="n">
        <f aca="false">U287-U286</f>
        <v>-5</v>
      </c>
      <c r="AB287" s="4" t="n">
        <f aca="false">E287-E286</f>
        <v>30</v>
      </c>
      <c r="AD287" s="4" t="n">
        <f aca="false">E287</f>
        <v>1367</v>
      </c>
      <c r="AE287" s="4" t="n">
        <f aca="false">U287</f>
        <v>894</v>
      </c>
      <c r="AF287" s="17" t="n">
        <f aca="false">(AD287-AE287)/AE287*100</f>
        <v>52.9082774049217</v>
      </c>
    </row>
    <row r="288" customFormat="false" ht="12" hidden="false" customHeight="false" outlineLevel="0" collapsed="false">
      <c r="B288" s="4" t="n">
        <v>542</v>
      </c>
      <c r="C288" s="4" t="n">
        <v>597</v>
      </c>
      <c r="D288" s="4" t="n">
        <v>230</v>
      </c>
      <c r="E288" s="4" t="n">
        <v>1369</v>
      </c>
      <c r="H288" s="4" t="n">
        <v>949</v>
      </c>
      <c r="I288" s="4" t="n">
        <v>1809</v>
      </c>
      <c r="J288" s="4" t="n">
        <v>490</v>
      </c>
      <c r="K288" s="4" t="n">
        <v>3248</v>
      </c>
      <c r="M288" s="9" t="n">
        <f aca="false">B288/H288*100</f>
        <v>57.1127502634352</v>
      </c>
      <c r="N288" s="10" t="n">
        <f aca="false">C288/I288*100</f>
        <v>33.0016583747927</v>
      </c>
      <c r="O288" s="11" t="n">
        <f aca="false">D288/J288*100</f>
        <v>46.9387755102041</v>
      </c>
      <c r="P288" s="11" t="n">
        <f aca="false">E288/K288*100</f>
        <v>42.1490147783251</v>
      </c>
      <c r="R288" s="11" t="n">
        <f aca="false">TRUNC(ROUND(SUM(B236,B184,B131,B79,B27)/5,0))</f>
        <v>314</v>
      </c>
      <c r="S288" s="11" t="n">
        <f aca="false">TRUNC(ROUND(SUM(C236,C184,C131,C79,C27)/5,0))</f>
        <v>387</v>
      </c>
      <c r="T288" s="11" t="n">
        <f aca="false">TRUNC(ROUND(SUM(D236,D184,D131,D79,D27)/5,0))</f>
        <v>208</v>
      </c>
      <c r="U288" s="11" t="n">
        <f aca="false">SUM(R288:T288)</f>
        <v>909</v>
      </c>
      <c r="X288" s="4" t="n">
        <f aca="false">R288-R287</f>
        <v>9</v>
      </c>
      <c r="Y288" s="4" t="n">
        <f aca="false">S288-S287</f>
        <v>6</v>
      </c>
      <c r="Z288" s="4" t="n">
        <f aca="false">T288-T287</f>
        <v>0</v>
      </c>
      <c r="AA288" s="4" t="n">
        <f aca="false">U288-U287</f>
        <v>15</v>
      </c>
      <c r="AB288" s="4" t="n">
        <f aca="false">E288-E287</f>
        <v>2</v>
      </c>
      <c r="AD288" s="4" t="n">
        <f aca="false">E288</f>
        <v>1369</v>
      </c>
      <c r="AE288" s="4" t="n">
        <f aca="false">U288</f>
        <v>909</v>
      </c>
      <c r="AF288" s="17" t="n">
        <f aca="false">(AD288-AE288)/AE288*100</f>
        <v>50.6050605060506</v>
      </c>
    </row>
    <row r="289" customFormat="false" ht="12" hidden="false" customHeight="false" outlineLevel="0" collapsed="false">
      <c r="B289" s="4" t="n">
        <v>538</v>
      </c>
      <c r="C289" s="4" t="n">
        <v>600</v>
      </c>
      <c r="D289" s="4" t="n">
        <v>236</v>
      </c>
      <c r="E289" s="4" t="n">
        <v>1374</v>
      </c>
      <c r="H289" s="4" t="n">
        <v>949</v>
      </c>
      <c r="I289" s="4" t="n">
        <v>1809</v>
      </c>
      <c r="J289" s="4" t="n">
        <v>490</v>
      </c>
      <c r="K289" s="4" t="n">
        <v>3248</v>
      </c>
      <c r="M289" s="9" t="n">
        <f aca="false">B289/H289*100</f>
        <v>56.6912539515279</v>
      </c>
      <c r="N289" s="10" t="n">
        <f aca="false">C289/I289*100</f>
        <v>33.167495854063</v>
      </c>
      <c r="O289" s="11" t="n">
        <f aca="false">D289/J289*100</f>
        <v>48.1632653061225</v>
      </c>
      <c r="P289" s="11" t="n">
        <f aca="false">E289/K289*100</f>
        <v>42.3029556650246</v>
      </c>
      <c r="R289" s="11" t="n">
        <f aca="false">TRUNC(ROUND(SUM(B237,B185,B132,B80,B28)/5,0))</f>
        <v>330</v>
      </c>
      <c r="S289" s="11" t="n">
        <f aca="false">TRUNC(ROUND(SUM(C237,C185,C132,C80,C28)/5,0))</f>
        <v>411</v>
      </c>
      <c r="T289" s="11" t="n">
        <f aca="false">TRUNC(ROUND(SUM(D237,D185,D132,D80,D28)/5,0))</f>
        <v>212</v>
      </c>
      <c r="U289" s="11" t="n">
        <f aca="false">SUM(R289:T289)</f>
        <v>953</v>
      </c>
      <c r="X289" s="4" t="n">
        <f aca="false">R289-R288</f>
        <v>16</v>
      </c>
      <c r="Y289" s="4" t="n">
        <f aca="false">S289-S288</f>
        <v>24</v>
      </c>
      <c r="Z289" s="4" t="n">
        <f aca="false">T289-T288</f>
        <v>4</v>
      </c>
      <c r="AA289" s="4" t="n">
        <f aca="false">U289-U288</f>
        <v>44</v>
      </c>
      <c r="AB289" s="4" t="n">
        <f aca="false">E289-E288</f>
        <v>5</v>
      </c>
      <c r="AD289" s="4" t="n">
        <f aca="false">E289</f>
        <v>1374</v>
      </c>
      <c r="AE289" s="4" t="n">
        <f aca="false">U289</f>
        <v>953</v>
      </c>
      <c r="AF289" s="17" t="n">
        <f aca="false">(AD289-AE289)/AE289*100</f>
        <v>44.1762854144806</v>
      </c>
    </row>
    <row r="290" customFormat="false" ht="12" hidden="false" customHeight="false" outlineLevel="0" collapsed="false">
      <c r="B290" s="4" t="n">
        <v>543</v>
      </c>
      <c r="C290" s="4" t="n">
        <v>623</v>
      </c>
      <c r="D290" s="4" t="n">
        <v>242</v>
      </c>
      <c r="E290" s="4" t="n">
        <v>1408</v>
      </c>
      <c r="F290" s="4" t="n">
        <v>1495</v>
      </c>
      <c r="H290" s="4" t="n">
        <v>949</v>
      </c>
      <c r="I290" s="4" t="n">
        <v>1809</v>
      </c>
      <c r="J290" s="4" t="n">
        <v>490</v>
      </c>
      <c r="K290" s="4" t="n">
        <v>3248</v>
      </c>
      <c r="M290" s="9" t="n">
        <f aca="false">B290/H290*100</f>
        <v>57.218124341412</v>
      </c>
      <c r="N290" s="10" t="n">
        <f aca="false">C290/I290*100</f>
        <v>34.4389165284688</v>
      </c>
      <c r="O290" s="11" t="n">
        <f aca="false">D290/J290*100</f>
        <v>49.3877551020408</v>
      </c>
      <c r="P290" s="11" t="n">
        <f aca="false">E290/K290*100</f>
        <v>43.3497536945813</v>
      </c>
      <c r="R290" s="11" t="n">
        <f aca="false">TRUNC(ROUND(SUM(B238,B186,B133,B81,B29)/5,0))</f>
        <v>347</v>
      </c>
      <c r="S290" s="11" t="n">
        <f aca="false">TRUNC(ROUND(SUM(C238,C186,C133,C81,C29)/5,0))</f>
        <v>447</v>
      </c>
      <c r="T290" s="11" t="n">
        <f aca="false">TRUNC(ROUND(SUM(D238,D186,D133,D81,D29)/5,0))</f>
        <v>219</v>
      </c>
      <c r="U290" s="11" t="n">
        <f aca="false">SUM(R290:T290)</f>
        <v>1013</v>
      </c>
      <c r="X290" s="4" t="n">
        <f aca="false">R290-R289</f>
        <v>17</v>
      </c>
      <c r="Y290" s="4" t="n">
        <f aca="false">S290-S289</f>
        <v>36</v>
      </c>
      <c r="Z290" s="4" t="n">
        <f aca="false">T290-T289</f>
        <v>7</v>
      </c>
      <c r="AA290" s="4" t="n">
        <f aca="false">U290-U289</f>
        <v>60</v>
      </c>
      <c r="AB290" s="4" t="n">
        <f aca="false">E290-E289</f>
        <v>34</v>
      </c>
      <c r="AD290" s="4" t="n">
        <f aca="false">E290</f>
        <v>1408</v>
      </c>
      <c r="AE290" s="4" t="n">
        <f aca="false">U290</f>
        <v>1013</v>
      </c>
      <c r="AF290" s="17" t="n">
        <f aca="false">(AD290-AE290)/AE290*100</f>
        <v>38.9930898321816</v>
      </c>
    </row>
    <row r="291" customFormat="false" ht="12" hidden="false" customHeight="false" outlineLevel="0" collapsed="false">
      <c r="A291" s="4" t="s">
        <v>90</v>
      </c>
      <c r="B291" s="4" t="n">
        <v>565</v>
      </c>
      <c r="C291" s="4" t="n">
        <v>671</v>
      </c>
      <c r="D291" s="4" t="n">
        <v>244</v>
      </c>
      <c r="E291" s="4" t="n">
        <v>1480</v>
      </c>
      <c r="H291" s="4" t="n">
        <v>949</v>
      </c>
      <c r="I291" s="4" t="n">
        <v>1809</v>
      </c>
      <c r="J291" s="4" t="n">
        <v>490</v>
      </c>
      <c r="K291" s="4" t="n">
        <v>3248</v>
      </c>
      <c r="M291" s="9" t="n">
        <f aca="false">B291/H291*100</f>
        <v>59.536354056902</v>
      </c>
      <c r="N291" s="10" t="n">
        <f aca="false">C291/I291*100</f>
        <v>37.0923161967938</v>
      </c>
      <c r="O291" s="11" t="n">
        <f aca="false">D291/J291*100</f>
        <v>49.7959183673469</v>
      </c>
      <c r="P291" s="11" t="n">
        <f aca="false">E291/K291*100</f>
        <v>45.5665024630542</v>
      </c>
      <c r="R291" s="11" t="n">
        <f aca="false">TRUNC(ROUND(SUM(B239,B187,B134,B82,B30)/5,0))</f>
        <v>369</v>
      </c>
      <c r="S291" s="11" t="n">
        <f aca="false">TRUNC(ROUND(SUM(C239,C187,C134,C82,C30)/5,0))</f>
        <v>487</v>
      </c>
      <c r="T291" s="11" t="n">
        <f aca="false">TRUNC(ROUND(SUM(D239,D187,D134,D82,D30)/5,0))</f>
        <v>228</v>
      </c>
      <c r="U291" s="11" t="n">
        <f aca="false">SUM(R291:T291)</f>
        <v>1084</v>
      </c>
      <c r="X291" s="4" t="n">
        <f aca="false">R291-R290</f>
        <v>22</v>
      </c>
      <c r="Y291" s="4" t="n">
        <f aca="false">S291-S290</f>
        <v>40</v>
      </c>
      <c r="Z291" s="4" t="n">
        <f aca="false">T291-T290</f>
        <v>9</v>
      </c>
      <c r="AA291" s="4" t="n">
        <f aca="false">U291-U290</f>
        <v>71</v>
      </c>
      <c r="AB291" s="4" t="n">
        <f aca="false">E291-E290</f>
        <v>72</v>
      </c>
      <c r="AD291" s="4" t="n">
        <f aca="false">E291</f>
        <v>1480</v>
      </c>
      <c r="AE291" s="4" t="n">
        <f aca="false">U291</f>
        <v>1084</v>
      </c>
      <c r="AF291" s="17" t="n">
        <f aca="false">(AD291-AE291)/AE291*100</f>
        <v>36.5313653136531</v>
      </c>
    </row>
    <row r="292" customFormat="false" ht="12" hidden="false" customHeight="false" outlineLevel="0" collapsed="false">
      <c r="B292" s="4" t="n">
        <v>588</v>
      </c>
      <c r="C292" s="4" t="n">
        <v>716</v>
      </c>
      <c r="D292" s="4" t="n">
        <v>255</v>
      </c>
      <c r="E292" s="4" t="n">
        <v>1559</v>
      </c>
      <c r="H292" s="4" t="n">
        <v>949</v>
      </c>
      <c r="I292" s="4" t="n">
        <v>1809</v>
      </c>
      <c r="J292" s="4" t="n">
        <v>490</v>
      </c>
      <c r="K292" s="4" t="n">
        <v>3248</v>
      </c>
      <c r="M292" s="9" t="n">
        <f aca="false">B292/H292*100</f>
        <v>61.9599578503688</v>
      </c>
      <c r="N292" s="10" t="n">
        <f aca="false">C292/I292*100</f>
        <v>39.5798783858485</v>
      </c>
      <c r="O292" s="11" t="n">
        <f aca="false">D292/J292*100</f>
        <v>52.0408163265306</v>
      </c>
      <c r="P292" s="11" t="n">
        <f aca="false">E292/K292*100</f>
        <v>47.9987684729064</v>
      </c>
      <c r="R292" s="11" t="n">
        <f aca="false">TRUNC(ROUND(SUM(B240,B188,B135,B83,B31)/5,0))</f>
        <v>386</v>
      </c>
      <c r="S292" s="11" t="n">
        <f aca="false">TRUNC(ROUND(SUM(C240,C188,C135,C83,C31)/5,0))</f>
        <v>527</v>
      </c>
      <c r="T292" s="11" t="n">
        <f aca="false">TRUNC(ROUND(SUM(D240,D188,D135,D83,D31)/5,0))</f>
        <v>238</v>
      </c>
      <c r="U292" s="11" t="n">
        <f aca="false">SUM(R292:T292)</f>
        <v>1151</v>
      </c>
      <c r="X292" s="4" t="n">
        <f aca="false">R292-R291</f>
        <v>17</v>
      </c>
      <c r="Y292" s="4" t="n">
        <f aca="false">S292-S291</f>
        <v>40</v>
      </c>
      <c r="Z292" s="4" t="n">
        <f aca="false">T292-T291</f>
        <v>10</v>
      </c>
      <c r="AA292" s="4" t="n">
        <f aca="false">U292-U291</f>
        <v>67</v>
      </c>
      <c r="AB292" s="4" t="n">
        <f aca="false">E292-E291</f>
        <v>79</v>
      </c>
      <c r="AD292" s="4" t="n">
        <f aca="false">E292</f>
        <v>1559</v>
      </c>
      <c r="AE292" s="4" t="n">
        <f aca="false">U292</f>
        <v>1151</v>
      </c>
      <c r="AF292" s="17" t="n">
        <f aca="false">(AD292-AE292)/AE292*100</f>
        <v>35.4474370112945</v>
      </c>
    </row>
    <row r="293" customFormat="false" ht="12" hidden="false" customHeight="false" outlineLevel="0" collapsed="false">
      <c r="B293" s="4" t="n">
        <v>599</v>
      </c>
      <c r="C293" s="4" t="n">
        <v>771</v>
      </c>
      <c r="D293" s="4" t="n">
        <v>262</v>
      </c>
      <c r="E293" s="4" t="n">
        <v>1632</v>
      </c>
      <c r="H293" s="4" t="n">
        <v>949</v>
      </c>
      <c r="I293" s="4" t="n">
        <v>1809</v>
      </c>
      <c r="J293" s="4" t="n">
        <v>490</v>
      </c>
      <c r="K293" s="4" t="n">
        <v>3248</v>
      </c>
      <c r="M293" s="9" t="n">
        <f aca="false">B293/H293*100</f>
        <v>63.1190727081138</v>
      </c>
      <c r="N293" s="10" t="n">
        <f aca="false">C293/I293*100</f>
        <v>42.620232172471</v>
      </c>
      <c r="O293" s="11" t="n">
        <f aca="false">D293/J293*100</f>
        <v>53.469387755102</v>
      </c>
      <c r="P293" s="11" t="n">
        <f aca="false">E293/K293*100</f>
        <v>50.2463054187192</v>
      </c>
      <c r="R293" s="11" t="n">
        <f aca="false">TRUNC(ROUND(SUM(B241,B189,B136,B84,B32)/5,0))</f>
        <v>408</v>
      </c>
      <c r="S293" s="11" t="n">
        <f aca="false">TRUNC(ROUND(SUM(C241,C189,C136,C84,C32)/5,0))</f>
        <v>582</v>
      </c>
      <c r="T293" s="11" t="n">
        <f aca="false">TRUNC(ROUND(SUM(D241,D189,D136,D84,D32)/5,0))</f>
        <v>248</v>
      </c>
      <c r="U293" s="11" t="n">
        <f aca="false">SUM(R293:T293)</f>
        <v>1238</v>
      </c>
      <c r="X293" s="4" t="n">
        <f aca="false">R293-R292</f>
        <v>22</v>
      </c>
      <c r="Y293" s="4" t="n">
        <f aca="false">S293-S292</f>
        <v>55</v>
      </c>
      <c r="Z293" s="4" t="n">
        <f aca="false">T293-T292</f>
        <v>10</v>
      </c>
      <c r="AA293" s="4" t="n">
        <f aca="false">U293-U292</f>
        <v>87</v>
      </c>
      <c r="AB293" s="4" t="n">
        <f aca="false">E293-E292</f>
        <v>73</v>
      </c>
      <c r="AD293" s="4" t="n">
        <f aca="false">E293</f>
        <v>1632</v>
      </c>
      <c r="AE293" s="4" t="n">
        <f aca="false">U293</f>
        <v>1238</v>
      </c>
      <c r="AF293" s="17" t="n">
        <f aca="false">(AD293-AE293)/AE293*100</f>
        <v>31.8255250403877</v>
      </c>
    </row>
    <row r="294" customFormat="false" ht="12" hidden="false" customHeight="false" outlineLevel="0" collapsed="false">
      <c r="B294" s="4" t="n">
        <v>615</v>
      </c>
      <c r="C294" s="4" t="n">
        <v>814</v>
      </c>
      <c r="D294" s="4" t="n">
        <v>274</v>
      </c>
      <c r="E294" s="4" t="n">
        <v>1703</v>
      </c>
      <c r="F294" s="4" t="n">
        <v>1835</v>
      </c>
      <c r="H294" s="4" t="n">
        <v>949</v>
      </c>
      <c r="I294" s="4" t="n">
        <v>1809</v>
      </c>
      <c r="J294" s="4" t="n">
        <v>490</v>
      </c>
      <c r="K294" s="4" t="n">
        <v>3248</v>
      </c>
      <c r="M294" s="9" t="n">
        <f aca="false">B294/H294*100</f>
        <v>64.8050579557429</v>
      </c>
      <c r="N294" s="10" t="n">
        <f aca="false">C294/I294*100</f>
        <v>44.9972360420122</v>
      </c>
      <c r="O294" s="11" t="n">
        <f aca="false">D294/J294*100</f>
        <v>55.9183673469388</v>
      </c>
      <c r="P294" s="11" t="n">
        <f aca="false">E294/K294*100</f>
        <v>52.4322660098522</v>
      </c>
      <c r="R294" s="11" t="n">
        <f aca="false">TRUNC(ROUND(SUM(B242,B190,B137,B85,B33)/5,0))</f>
        <v>431</v>
      </c>
      <c r="S294" s="11" t="n">
        <f aca="false">TRUNC(ROUND(SUM(C242,C190,C137,C85,C33)/5,0))</f>
        <v>642</v>
      </c>
      <c r="T294" s="11" t="n">
        <f aca="false">TRUNC(ROUND(SUM(D242,D190,D137,D85,D33)/5,0))</f>
        <v>260</v>
      </c>
      <c r="U294" s="11" t="n">
        <f aca="false">SUM(R294:T294)</f>
        <v>1333</v>
      </c>
      <c r="X294" s="4" t="n">
        <f aca="false">R294-R293</f>
        <v>23</v>
      </c>
      <c r="Y294" s="4" t="n">
        <f aca="false">S294-S293</f>
        <v>60</v>
      </c>
      <c r="Z294" s="4" t="n">
        <f aca="false">T294-T293</f>
        <v>12</v>
      </c>
      <c r="AA294" s="4" t="n">
        <f aca="false">U294-U293</f>
        <v>95</v>
      </c>
      <c r="AB294" s="4" t="n">
        <f aca="false">E294-E293</f>
        <v>71</v>
      </c>
      <c r="AD294" s="4" t="n">
        <f aca="false">E294</f>
        <v>1703</v>
      </c>
      <c r="AE294" s="4" t="n">
        <f aca="false">U294</f>
        <v>1333</v>
      </c>
      <c r="AF294" s="17" t="n">
        <f aca="false">(AD294-AE294)/AE294*100</f>
        <v>27.7569392348087</v>
      </c>
    </row>
    <row r="295" customFormat="false" ht="12" hidden="false" customHeight="false" outlineLevel="0" collapsed="false">
      <c r="A295" s="4" t="s">
        <v>91</v>
      </c>
      <c r="B295" s="4" t="n">
        <v>634</v>
      </c>
      <c r="C295" s="4" t="n">
        <v>872</v>
      </c>
      <c r="D295" s="4" t="n">
        <v>288</v>
      </c>
      <c r="E295" s="4" t="n">
        <v>1794</v>
      </c>
      <c r="H295" s="4" t="n">
        <v>949</v>
      </c>
      <c r="I295" s="4" t="n">
        <v>1809</v>
      </c>
      <c r="J295" s="4" t="n">
        <v>490</v>
      </c>
      <c r="K295" s="4" t="n">
        <v>3248</v>
      </c>
      <c r="M295" s="9" t="n">
        <f aca="false">B295/H295*100</f>
        <v>66.8071654373024</v>
      </c>
      <c r="N295" s="10" t="n">
        <f aca="false">C295/I295*100</f>
        <v>48.2034273079049</v>
      </c>
      <c r="O295" s="11" t="n">
        <f aca="false">D295/J295*100</f>
        <v>58.7755102040816</v>
      </c>
      <c r="P295" s="11" t="n">
        <f aca="false">E295/K295*100</f>
        <v>55.2339901477833</v>
      </c>
      <c r="R295" s="11" t="n">
        <f aca="false">TRUNC(ROUND(SUM(B243,B191,B138,B86,B34)/5,0))</f>
        <v>458</v>
      </c>
      <c r="S295" s="11" t="n">
        <f aca="false">TRUNC(ROUND(SUM(C243,C191,C138,C86,C34)/5,0))</f>
        <v>701</v>
      </c>
      <c r="T295" s="11" t="n">
        <f aca="false">TRUNC(ROUND(SUM(D243,D191,D138,D86,D34)/5,0))</f>
        <v>272</v>
      </c>
      <c r="U295" s="11" t="n">
        <f aca="false">SUM(R295:T295)</f>
        <v>1431</v>
      </c>
      <c r="X295" s="4" t="n">
        <f aca="false">R295-R294</f>
        <v>27</v>
      </c>
      <c r="Y295" s="4" t="n">
        <f aca="false">S295-S294</f>
        <v>59</v>
      </c>
      <c r="Z295" s="4" t="n">
        <f aca="false">T295-T294</f>
        <v>12</v>
      </c>
      <c r="AA295" s="4" t="n">
        <f aca="false">U295-U294</f>
        <v>98</v>
      </c>
      <c r="AB295" s="4" t="n">
        <f aca="false">E295-E294</f>
        <v>91</v>
      </c>
      <c r="AD295" s="4" t="n">
        <f aca="false">E295</f>
        <v>1794</v>
      </c>
      <c r="AE295" s="4" t="n">
        <f aca="false">U295</f>
        <v>1431</v>
      </c>
      <c r="AF295" s="17" t="n">
        <f aca="false">(AD295-AE295)/AE295*100</f>
        <v>25.3668763102725</v>
      </c>
    </row>
    <row r="296" customFormat="false" ht="12" hidden="false" customHeight="false" outlineLevel="0" collapsed="false">
      <c r="B296" s="4" t="n">
        <v>651</v>
      </c>
      <c r="C296" s="4" t="n">
        <v>906</v>
      </c>
      <c r="D296" s="4" t="n">
        <v>300</v>
      </c>
      <c r="E296" s="4" t="n">
        <v>1857</v>
      </c>
      <c r="H296" s="4" t="n">
        <v>949</v>
      </c>
      <c r="I296" s="4" t="n">
        <v>1809</v>
      </c>
      <c r="J296" s="4" t="n">
        <v>490</v>
      </c>
      <c r="K296" s="4" t="n">
        <v>3248</v>
      </c>
      <c r="M296" s="9" t="n">
        <f aca="false">B296/H296*100</f>
        <v>68.5985247629083</v>
      </c>
      <c r="N296" s="10" t="n">
        <f aca="false">C296/I296*100</f>
        <v>50.0829187396352</v>
      </c>
      <c r="O296" s="11" t="n">
        <f aca="false">D296/J296*100</f>
        <v>61.2244897959184</v>
      </c>
      <c r="P296" s="11" t="n">
        <f aca="false">E296/K296*100</f>
        <v>57.173645320197</v>
      </c>
      <c r="R296" s="11" t="n">
        <f aca="false">TRUNC(ROUND(SUM(B244,B192,B139,B87,B35)/5,0))</f>
        <v>474</v>
      </c>
      <c r="S296" s="11" t="n">
        <f aca="false">TRUNC(ROUND(SUM(C244,C192,C139,C87,C35)/5,0))</f>
        <v>763</v>
      </c>
      <c r="T296" s="11" t="n">
        <f aca="false">TRUNC(ROUND(SUM(D244,D192,D139,D87,D35)/5,0))</f>
        <v>287</v>
      </c>
      <c r="U296" s="11" t="n">
        <f aca="false">SUM(R296:T296)</f>
        <v>1524</v>
      </c>
      <c r="X296" s="4" t="n">
        <f aca="false">R296-R295</f>
        <v>16</v>
      </c>
      <c r="Y296" s="4" t="n">
        <f aca="false">S296-S295</f>
        <v>62</v>
      </c>
      <c r="Z296" s="4" t="n">
        <f aca="false">T296-T295</f>
        <v>15</v>
      </c>
      <c r="AA296" s="4" t="n">
        <f aca="false">U296-U295</f>
        <v>93</v>
      </c>
      <c r="AB296" s="4" t="n">
        <f aca="false">E296-E295</f>
        <v>63</v>
      </c>
      <c r="AD296" s="4" t="n">
        <f aca="false">E296</f>
        <v>1857</v>
      </c>
      <c r="AE296" s="4" t="n">
        <f aca="false">U296</f>
        <v>1524</v>
      </c>
      <c r="AF296" s="17" t="n">
        <f aca="false">(AD296-AE296)/AE296*100</f>
        <v>21.8503937007874</v>
      </c>
    </row>
    <row r="297" customFormat="false" ht="12" hidden="false" customHeight="false" outlineLevel="0" collapsed="false">
      <c r="B297" s="4" t="n">
        <v>675</v>
      </c>
      <c r="C297" s="4" t="n">
        <v>956</v>
      </c>
      <c r="D297" s="4" t="n">
        <v>311</v>
      </c>
      <c r="E297" s="4" t="n">
        <v>1942</v>
      </c>
      <c r="H297" s="4" t="n">
        <v>949</v>
      </c>
      <c r="I297" s="4" t="n">
        <v>1809</v>
      </c>
      <c r="J297" s="4" t="n">
        <v>490</v>
      </c>
      <c r="K297" s="4" t="n">
        <v>3248</v>
      </c>
      <c r="M297" s="9" t="n">
        <f aca="false">B297/H297*100</f>
        <v>71.1275026343519</v>
      </c>
      <c r="N297" s="10" t="n">
        <f aca="false">C297/I297*100</f>
        <v>52.8468767274738</v>
      </c>
      <c r="O297" s="11" t="n">
        <f aca="false">D297/J297*100</f>
        <v>63.469387755102</v>
      </c>
      <c r="P297" s="11" t="n">
        <f aca="false">E297/K297*100</f>
        <v>59.7906403940887</v>
      </c>
      <c r="R297" s="11" t="n">
        <f aca="false">TRUNC(ROUND(SUM(B245,B193,B140,B88,B36)/5,0))</f>
        <v>497</v>
      </c>
      <c r="S297" s="11" t="n">
        <f aca="false">TRUNC(ROUND(SUM(C245,C193,C140,C88,C36)/5,0))</f>
        <v>823</v>
      </c>
      <c r="T297" s="11" t="n">
        <f aca="false">TRUNC(ROUND(SUM(D245,D193,D140,D88,D36)/5,0))</f>
        <v>293</v>
      </c>
      <c r="U297" s="11" t="n">
        <f aca="false">SUM(R297:T297)</f>
        <v>1613</v>
      </c>
      <c r="X297" s="4" t="n">
        <f aca="false">R297-R296</f>
        <v>23</v>
      </c>
      <c r="Y297" s="4" t="n">
        <f aca="false">S297-S296</f>
        <v>60</v>
      </c>
      <c r="Z297" s="4" t="n">
        <f aca="false">T297-T296</f>
        <v>6</v>
      </c>
      <c r="AA297" s="4" t="n">
        <f aca="false">U297-U296</f>
        <v>89</v>
      </c>
      <c r="AB297" s="4" t="n">
        <f aca="false">E297-E296</f>
        <v>85</v>
      </c>
      <c r="AD297" s="4" t="n">
        <f aca="false">E297</f>
        <v>1942</v>
      </c>
      <c r="AE297" s="4" t="n">
        <f aca="false">U297</f>
        <v>1613</v>
      </c>
      <c r="AF297" s="17" t="n">
        <f aca="false">(AD297-AE297)/AE297*100</f>
        <v>20.3967761934284</v>
      </c>
    </row>
    <row r="298" customFormat="false" ht="12" hidden="false" customHeight="false" outlineLevel="0" collapsed="false">
      <c r="B298" s="4" t="n">
        <v>700</v>
      </c>
      <c r="C298" s="4" t="n">
        <v>1011</v>
      </c>
      <c r="D298" s="4" t="n">
        <v>322</v>
      </c>
      <c r="E298" s="4" t="n">
        <v>2033</v>
      </c>
      <c r="H298" s="4" t="n">
        <v>949</v>
      </c>
      <c r="I298" s="4" t="n">
        <v>1809</v>
      </c>
      <c r="J298" s="4" t="n">
        <v>490</v>
      </c>
      <c r="K298" s="4" t="n">
        <v>3248</v>
      </c>
      <c r="M298" s="9" t="n">
        <f aca="false">B298/H298*100</f>
        <v>73.7618545837724</v>
      </c>
      <c r="N298" s="10" t="n">
        <f aca="false">C298/I298*100</f>
        <v>55.8872305140962</v>
      </c>
      <c r="O298" s="11" t="n">
        <f aca="false">D298/J298*100</f>
        <v>65.7142857142857</v>
      </c>
      <c r="P298" s="11" t="n">
        <f aca="false">E298/K298*100</f>
        <v>62.5923645320197</v>
      </c>
      <c r="R298" s="11" t="n">
        <f aca="false">TRUNC(ROUND(SUM(B246,B194,B141,B89,B37)/5,0))</f>
        <v>513</v>
      </c>
      <c r="S298" s="11" t="n">
        <f aca="false">TRUNC(ROUND(SUM(C246,C194,C141,C89,C37)/5,0))</f>
        <v>880</v>
      </c>
      <c r="T298" s="11" t="n">
        <f aca="false">TRUNC(ROUND(SUM(D246,D194,D141,D89,D37)/5,0))</f>
        <v>304</v>
      </c>
      <c r="U298" s="11" t="n">
        <f aca="false">SUM(R298:T298)</f>
        <v>1697</v>
      </c>
      <c r="X298" s="4" t="n">
        <f aca="false">R298-R297</f>
        <v>16</v>
      </c>
      <c r="Y298" s="4" t="n">
        <f aca="false">S298-S297</f>
        <v>57</v>
      </c>
      <c r="Z298" s="4" t="n">
        <f aca="false">T298-T297</f>
        <v>11</v>
      </c>
      <c r="AA298" s="4" t="n">
        <f aca="false">U298-U297</f>
        <v>84</v>
      </c>
      <c r="AB298" s="4" t="n">
        <f aca="false">E298-E297</f>
        <v>91</v>
      </c>
      <c r="AD298" s="4" t="n">
        <f aca="false">E298</f>
        <v>2033</v>
      </c>
      <c r="AE298" s="4" t="n">
        <f aca="false">U298</f>
        <v>1697</v>
      </c>
      <c r="AF298" s="17" t="n">
        <f aca="false">(AD298-AE298)/AE298*100</f>
        <v>19.7996464348851</v>
      </c>
    </row>
    <row r="299" customFormat="false" ht="12" hidden="false" customHeight="false" outlineLevel="0" collapsed="false">
      <c r="A299" s="4" t="s">
        <v>92</v>
      </c>
      <c r="B299" s="4" t="n">
        <v>712</v>
      </c>
      <c r="C299" s="4" t="n">
        <v>1057</v>
      </c>
      <c r="D299" s="4" t="n">
        <v>333</v>
      </c>
      <c r="E299" s="4" t="n">
        <v>2102</v>
      </c>
      <c r="F299" s="4" t="n">
        <v>2149</v>
      </c>
      <c r="H299" s="4" t="n">
        <v>949</v>
      </c>
      <c r="I299" s="4" t="n">
        <v>1809</v>
      </c>
      <c r="J299" s="4" t="n">
        <v>490</v>
      </c>
      <c r="K299" s="4" t="n">
        <v>3248</v>
      </c>
      <c r="M299" s="9" t="n">
        <f aca="false">B299/H299*100</f>
        <v>75.0263435194942</v>
      </c>
      <c r="N299" s="10" t="n">
        <f aca="false">C299/I299*100</f>
        <v>58.4300718629077</v>
      </c>
      <c r="O299" s="11" t="n">
        <f aca="false">D299/J299*100</f>
        <v>67.9591836734694</v>
      </c>
      <c r="P299" s="11" t="n">
        <f aca="false">E299/K299*100</f>
        <v>64.7167487684729</v>
      </c>
      <c r="R299" s="11" t="n">
        <f aca="false">TRUNC(ROUND(SUM(B247,B195,B142,B90,B38)/5,0))</f>
        <v>527</v>
      </c>
      <c r="S299" s="11" t="n">
        <f aca="false">TRUNC(ROUND(SUM(C247,C195,C142,C90,C38)/5,0))</f>
        <v>946</v>
      </c>
      <c r="T299" s="11" t="n">
        <f aca="false">TRUNC(ROUND(SUM(D247,D195,D142,D90,D38)/5,0))</f>
        <v>311</v>
      </c>
      <c r="U299" s="11" t="n">
        <f aca="false">SUM(R299:T299)</f>
        <v>1784</v>
      </c>
      <c r="X299" s="4" t="n">
        <f aca="false">R299-R298</f>
        <v>14</v>
      </c>
      <c r="Y299" s="4" t="n">
        <f aca="false">S299-S298</f>
        <v>66</v>
      </c>
      <c r="Z299" s="4" t="n">
        <f aca="false">T299-T298</f>
        <v>7</v>
      </c>
      <c r="AA299" s="4" t="n">
        <f aca="false">U299-U298</f>
        <v>87</v>
      </c>
      <c r="AB299" s="4" t="n">
        <f aca="false">E299-E298</f>
        <v>69</v>
      </c>
      <c r="AD299" s="4" t="n">
        <f aca="false">E299</f>
        <v>2102</v>
      </c>
      <c r="AE299" s="4" t="n">
        <f aca="false">U299</f>
        <v>1784</v>
      </c>
      <c r="AF299" s="17" t="n">
        <f aca="false">(AD299-AE299)/AE299*100</f>
        <v>17.8251121076233</v>
      </c>
    </row>
    <row r="300" customFormat="false" ht="12" hidden="false" customHeight="false" outlineLevel="0" collapsed="false">
      <c r="B300" s="4" t="n">
        <v>721</v>
      </c>
      <c r="C300" s="4" t="n">
        <v>1093</v>
      </c>
      <c r="D300" s="4" t="n">
        <v>347</v>
      </c>
      <c r="E300" s="4" t="n">
        <v>2161</v>
      </c>
      <c r="H300" s="4" t="n">
        <v>949</v>
      </c>
      <c r="I300" s="4" t="n">
        <v>1809</v>
      </c>
      <c r="J300" s="4" t="n">
        <v>490</v>
      </c>
      <c r="K300" s="4" t="n">
        <v>3248</v>
      </c>
      <c r="M300" s="9" t="n">
        <f aca="false">B300/H300*100</f>
        <v>75.9747102212856</v>
      </c>
      <c r="N300" s="10" t="n">
        <f aca="false">C300/I300*100</f>
        <v>60.4201216141515</v>
      </c>
      <c r="O300" s="11" t="n">
        <f aca="false">D300/J300*100</f>
        <v>70.8163265306122</v>
      </c>
      <c r="P300" s="11" t="n">
        <f aca="false">E300/K300*100</f>
        <v>66.5332512315271</v>
      </c>
      <c r="R300" s="11" t="n">
        <f aca="false">TRUNC(ROUND(SUM(B248,B196,B143,B91,B39)/5,0))</f>
        <v>552</v>
      </c>
      <c r="S300" s="11" t="n">
        <f aca="false">TRUNC(ROUND(SUM(C248,C196,C143,C91,C39)/5,0))</f>
        <v>1006</v>
      </c>
      <c r="T300" s="11" t="n">
        <f aca="false">TRUNC(ROUND(SUM(D248,D196,D143,D91,D39)/5,0))</f>
        <v>322</v>
      </c>
      <c r="U300" s="11" t="n">
        <f aca="false">SUM(R300:T300)</f>
        <v>1880</v>
      </c>
      <c r="X300" s="4" t="n">
        <f aca="false">R300-R299</f>
        <v>25</v>
      </c>
      <c r="Y300" s="4" t="n">
        <f aca="false">S300-S299</f>
        <v>60</v>
      </c>
      <c r="Z300" s="4" t="n">
        <f aca="false">T300-T299</f>
        <v>11</v>
      </c>
      <c r="AA300" s="4" t="n">
        <f aca="false">U300-U299</f>
        <v>96</v>
      </c>
      <c r="AB300" s="4" t="n">
        <f aca="false">E300-E299</f>
        <v>59</v>
      </c>
      <c r="AD300" s="4" t="n">
        <f aca="false">E300</f>
        <v>2161</v>
      </c>
      <c r="AE300" s="4" t="n">
        <f aca="false">U300</f>
        <v>1880</v>
      </c>
      <c r="AF300" s="17" t="n">
        <f aca="false">(AD300-AE300)/AE300*100</f>
        <v>14.9468085106383</v>
      </c>
    </row>
    <row r="301" customFormat="false" ht="12" hidden="false" customHeight="false" outlineLevel="0" collapsed="false">
      <c r="B301" s="4" t="n">
        <v>735</v>
      </c>
      <c r="C301" s="4" t="n">
        <v>1149</v>
      </c>
      <c r="D301" s="4" t="n">
        <v>355</v>
      </c>
      <c r="E301" s="4" t="n">
        <v>2239</v>
      </c>
      <c r="H301" s="4" t="n">
        <v>949</v>
      </c>
      <c r="I301" s="4" t="n">
        <v>1809</v>
      </c>
      <c r="J301" s="4" t="n">
        <v>490</v>
      </c>
      <c r="K301" s="4" t="n">
        <v>3248</v>
      </c>
      <c r="M301" s="9" t="n">
        <f aca="false">B301/H301*100</f>
        <v>77.449947312961</v>
      </c>
      <c r="N301" s="10" t="n">
        <f aca="false">C301/I301*100</f>
        <v>63.5157545605307</v>
      </c>
      <c r="O301" s="11" t="n">
        <f aca="false">D301/J301*100</f>
        <v>72.4489795918367</v>
      </c>
      <c r="P301" s="11" t="n">
        <f aca="false">E301/K301*100</f>
        <v>68.9347290640394</v>
      </c>
      <c r="R301" s="11" t="n">
        <f aca="false">TRUNC(ROUND(SUM(B249,B197,B144,B92,B40)/5,0))</f>
        <v>569</v>
      </c>
      <c r="S301" s="11" t="n">
        <f aca="false">TRUNC(ROUND(SUM(C249,C197,C144,C92,C40)/5,0))</f>
        <v>1063</v>
      </c>
      <c r="T301" s="11" t="n">
        <f aca="false">TRUNC(ROUND(SUM(D249,D197,D144,D92,D40)/5,0))</f>
        <v>329</v>
      </c>
      <c r="U301" s="11" t="n">
        <f aca="false">SUM(R301:T301)</f>
        <v>1961</v>
      </c>
      <c r="X301" s="4" t="n">
        <f aca="false">R301-R300</f>
        <v>17</v>
      </c>
      <c r="Y301" s="4" t="n">
        <f aca="false">S301-S300</f>
        <v>57</v>
      </c>
      <c r="Z301" s="4" t="n">
        <f aca="false">T301-T300</f>
        <v>7</v>
      </c>
      <c r="AA301" s="4" t="n">
        <f aca="false">U301-U300</f>
        <v>81</v>
      </c>
      <c r="AB301" s="4" t="n">
        <f aca="false">E301-E300</f>
        <v>78</v>
      </c>
      <c r="AD301" s="4" t="n">
        <f aca="false">E301</f>
        <v>2239</v>
      </c>
      <c r="AE301" s="4" t="n">
        <f aca="false">U301</f>
        <v>1961</v>
      </c>
      <c r="AF301" s="17" t="n">
        <f aca="false">(AD301-AE301)/AE301*100</f>
        <v>14.1764405915349</v>
      </c>
    </row>
    <row r="302" customFormat="false" ht="12" hidden="false" customHeight="false" outlineLevel="0" collapsed="false">
      <c r="B302" s="4" t="n">
        <v>736</v>
      </c>
      <c r="C302" s="4" t="n">
        <v>1179</v>
      </c>
      <c r="D302" s="4" t="n">
        <v>365</v>
      </c>
      <c r="E302" s="4" t="n">
        <v>2280</v>
      </c>
      <c r="H302" s="4" t="n">
        <v>949</v>
      </c>
      <c r="I302" s="4" t="n">
        <v>1809</v>
      </c>
      <c r="J302" s="4" t="n">
        <v>490</v>
      </c>
      <c r="K302" s="4" t="n">
        <v>3248</v>
      </c>
      <c r="M302" s="9" t="n">
        <f aca="false">B302/H302*100</f>
        <v>77.5553213909378</v>
      </c>
      <c r="N302" s="10" t="n">
        <f aca="false">C302/I302*100</f>
        <v>65.1741293532338</v>
      </c>
      <c r="O302" s="11" t="n">
        <f aca="false">D302/J302*100</f>
        <v>74.4897959183674</v>
      </c>
      <c r="P302" s="11" t="n">
        <f aca="false">E302/K302*100</f>
        <v>70.1970443349754</v>
      </c>
      <c r="R302" s="11" t="n">
        <f aca="false">TRUNC(ROUND(SUM(B250,B198,B145,B93,B41)/5,0))</f>
        <v>581</v>
      </c>
      <c r="S302" s="11" t="n">
        <f aca="false">TRUNC(ROUND(SUM(C250,C198,C145,C93,C41)/5,0))</f>
        <v>1117</v>
      </c>
      <c r="T302" s="11" t="n">
        <f aca="false">TRUNC(ROUND(SUM(D250,D198,D145,D93,D41)/5,0))</f>
        <v>336</v>
      </c>
      <c r="U302" s="11" t="n">
        <f aca="false">SUM(R302:T302)</f>
        <v>2034</v>
      </c>
      <c r="X302" s="4" t="n">
        <f aca="false">R302-R301</f>
        <v>12</v>
      </c>
      <c r="Y302" s="4" t="n">
        <f aca="false">S302-S301</f>
        <v>54</v>
      </c>
      <c r="Z302" s="4" t="n">
        <f aca="false">T302-T301</f>
        <v>7</v>
      </c>
      <c r="AA302" s="4" t="n">
        <f aca="false">U302-U301</f>
        <v>73</v>
      </c>
      <c r="AB302" s="4" t="n">
        <f aca="false">E302-E301</f>
        <v>41</v>
      </c>
      <c r="AD302" s="4" t="n">
        <f aca="false">E302</f>
        <v>2280</v>
      </c>
      <c r="AE302" s="4" t="n">
        <f aca="false">U302</f>
        <v>2034</v>
      </c>
      <c r="AF302" s="17" t="n">
        <f aca="false">(AD302-AE302)/AE302*100</f>
        <v>12.094395280236</v>
      </c>
    </row>
    <row r="303" customFormat="false" ht="12" hidden="false" customHeight="false" outlineLevel="0" collapsed="false">
      <c r="B303" s="4" t="n">
        <v>725</v>
      </c>
      <c r="C303" s="4" t="n">
        <v>1209</v>
      </c>
      <c r="D303" s="4" t="n">
        <v>372</v>
      </c>
      <c r="E303" s="4" t="n">
        <v>2306</v>
      </c>
      <c r="F303" s="4" t="n">
        <v>2379</v>
      </c>
      <c r="H303" s="4" t="n">
        <v>949</v>
      </c>
      <c r="I303" s="4" t="n">
        <v>1809</v>
      </c>
      <c r="J303" s="4" t="n">
        <v>490</v>
      </c>
      <c r="K303" s="4" t="n">
        <v>3248</v>
      </c>
      <c r="M303" s="9" t="n">
        <f aca="false">B303/H303*100</f>
        <v>76.3962065331928</v>
      </c>
      <c r="N303" s="10" t="n">
        <f aca="false">C303/I303*100</f>
        <v>66.832504145937</v>
      </c>
      <c r="O303" s="11" t="n">
        <f aca="false">D303/J303*100</f>
        <v>75.9183673469388</v>
      </c>
      <c r="P303" s="11" t="n">
        <f aca="false">E303/K303*100</f>
        <v>70.9975369458128</v>
      </c>
      <c r="R303" s="11" t="n">
        <f aca="false">TRUNC(ROUND(SUM(B251,B199,B146,B94,B42)/5,0))</f>
        <v>592</v>
      </c>
      <c r="S303" s="11" t="n">
        <f aca="false">TRUNC(ROUND(SUM(C251,C199,C146,C94,C42)/5,0))</f>
        <v>1169</v>
      </c>
      <c r="T303" s="11" t="n">
        <f aca="false">TRUNC(ROUND(SUM(D251,D199,D146,D94,D42)/5,0))</f>
        <v>340</v>
      </c>
      <c r="U303" s="11" t="n">
        <f aca="false">SUM(R303:T303)</f>
        <v>2101</v>
      </c>
      <c r="X303" s="4" t="n">
        <f aca="false">R303-R302</f>
        <v>11</v>
      </c>
      <c r="Y303" s="4" t="n">
        <f aca="false">S303-S302</f>
        <v>52</v>
      </c>
      <c r="Z303" s="4" t="n">
        <f aca="false">T303-T302</f>
        <v>4</v>
      </c>
      <c r="AA303" s="4" t="n">
        <f aca="false">U303-U302</f>
        <v>67</v>
      </c>
      <c r="AB303" s="4" t="n">
        <f aca="false">E303-E302</f>
        <v>26</v>
      </c>
      <c r="AD303" s="4" t="n">
        <f aca="false">E303</f>
        <v>2306</v>
      </c>
      <c r="AE303" s="4" t="n">
        <f aca="false">U303</f>
        <v>2101</v>
      </c>
      <c r="AF303" s="17" t="n">
        <f aca="false">(AD303-AE303)/AE303*100</f>
        <v>9.75725844835793</v>
      </c>
    </row>
    <row r="304" customFormat="false" ht="12" hidden="false" customHeight="false" outlineLevel="0" collapsed="false">
      <c r="A304" s="4" t="s">
        <v>93</v>
      </c>
      <c r="B304" s="4" t="n">
        <v>724</v>
      </c>
      <c r="C304" s="4" t="n">
        <v>1247</v>
      </c>
      <c r="D304" s="4" t="n">
        <v>380</v>
      </c>
      <c r="E304" s="4" t="n">
        <v>2351</v>
      </c>
      <c r="H304" s="4" t="n">
        <v>949</v>
      </c>
      <c r="I304" s="4" t="n">
        <v>1809</v>
      </c>
      <c r="J304" s="4" t="n">
        <v>490</v>
      </c>
      <c r="K304" s="4" t="n">
        <v>3248</v>
      </c>
      <c r="M304" s="9" t="n">
        <f aca="false">B304/H304*100</f>
        <v>76.290832455216</v>
      </c>
      <c r="N304" s="10" t="n">
        <f aca="false">C304/I304*100</f>
        <v>68.9331122166943</v>
      </c>
      <c r="O304" s="11" t="n">
        <f aca="false">D304/J304*100</f>
        <v>77.5510204081633</v>
      </c>
      <c r="P304" s="11" t="n">
        <f aca="false">E304/K304*100</f>
        <v>72.3830049261084</v>
      </c>
      <c r="R304" s="11" t="n">
        <f aca="false">TRUNC(ROUND(SUM(B252,B200,B147,B95,B43)/5,0))</f>
        <v>609</v>
      </c>
      <c r="S304" s="11" t="n">
        <f aca="false">TRUNC(ROUND(SUM(C252,C200,C147,C95,C43)/5,0))</f>
        <v>1224</v>
      </c>
      <c r="T304" s="11" t="n">
        <f aca="false">TRUNC(ROUND(SUM(D252,D200,D147,D95,D43)/5,0))</f>
        <v>342</v>
      </c>
      <c r="U304" s="11" t="n">
        <f aca="false">SUM(R304:T304)</f>
        <v>2175</v>
      </c>
      <c r="X304" s="4" t="n">
        <f aca="false">R304-R303</f>
        <v>17</v>
      </c>
      <c r="Y304" s="4" t="n">
        <f aca="false">S304-S303</f>
        <v>55</v>
      </c>
      <c r="Z304" s="4" t="n">
        <f aca="false">T304-T303</f>
        <v>2</v>
      </c>
      <c r="AA304" s="4" t="n">
        <f aca="false">U304-U303</f>
        <v>74</v>
      </c>
      <c r="AB304" s="4" t="n">
        <f aca="false">E304-E303</f>
        <v>45</v>
      </c>
      <c r="AD304" s="4" t="n">
        <f aca="false">E304</f>
        <v>2351</v>
      </c>
      <c r="AE304" s="4" t="n">
        <f aca="false">U304</f>
        <v>2175</v>
      </c>
      <c r="AF304" s="17" t="n">
        <f aca="false">(AD304-AE304)/AE304*100</f>
        <v>8.09195402298851</v>
      </c>
    </row>
    <row r="305" customFormat="false" ht="12" hidden="false" customHeight="false" outlineLevel="0" collapsed="false">
      <c r="B305" s="4" t="n">
        <v>725</v>
      </c>
      <c r="C305" s="4" t="n">
        <v>1290</v>
      </c>
      <c r="D305" s="4" t="n">
        <v>387</v>
      </c>
      <c r="E305" s="4" t="n">
        <v>2402</v>
      </c>
      <c r="H305" s="4" t="n">
        <v>949</v>
      </c>
      <c r="I305" s="4" t="n">
        <v>1809</v>
      </c>
      <c r="J305" s="4" t="n">
        <v>490</v>
      </c>
      <c r="K305" s="4" t="n">
        <v>3248</v>
      </c>
      <c r="M305" s="9" t="n">
        <f aca="false">B305/H305*100</f>
        <v>76.3962065331928</v>
      </c>
      <c r="N305" s="10" t="n">
        <f aca="false">C305/I305*100</f>
        <v>71.3101160862355</v>
      </c>
      <c r="O305" s="11" t="n">
        <f aca="false">D305/J305*100</f>
        <v>78.9795918367347</v>
      </c>
      <c r="P305" s="11" t="n">
        <f aca="false">E305/K305*100</f>
        <v>73.9532019704434</v>
      </c>
      <c r="R305" s="11" t="n">
        <f aca="false">TRUNC(ROUND(SUM(B253,B201,B148,B96,B44)/5,0))</f>
        <v>626</v>
      </c>
      <c r="S305" s="11" t="n">
        <f aca="false">TRUNC(ROUND(SUM(C253,C201,C148,C96,C44)/5,0))</f>
        <v>1271</v>
      </c>
      <c r="T305" s="11" t="n">
        <f aca="false">TRUNC(ROUND(SUM(D253,D201,D148,D96,D44)/5,0))</f>
        <v>348</v>
      </c>
      <c r="U305" s="11" t="n">
        <f aca="false">SUM(R305:T305)</f>
        <v>2245</v>
      </c>
      <c r="X305" s="4" t="n">
        <f aca="false">R305-R304</f>
        <v>17</v>
      </c>
      <c r="Y305" s="4" t="n">
        <f aca="false">S305-S304</f>
        <v>47</v>
      </c>
      <c r="Z305" s="4" t="n">
        <f aca="false">T305-T304</f>
        <v>6</v>
      </c>
      <c r="AA305" s="4" t="n">
        <f aca="false">U305-U304</f>
        <v>70</v>
      </c>
      <c r="AB305" s="4" t="n">
        <f aca="false">E305-E304</f>
        <v>51</v>
      </c>
      <c r="AD305" s="4" t="n">
        <f aca="false">E305</f>
        <v>2402</v>
      </c>
      <c r="AE305" s="4" t="n">
        <f aca="false">U305</f>
        <v>2245</v>
      </c>
      <c r="AF305" s="17" t="n">
        <f aca="false">(AD305-AE305)/AE305*100</f>
        <v>6.99331848552339</v>
      </c>
    </row>
    <row r="306" customFormat="false" ht="12" hidden="false" customHeight="false" outlineLevel="0" collapsed="false">
      <c r="B306" s="4" t="n">
        <v>729</v>
      </c>
      <c r="C306" s="4" t="n">
        <v>1331</v>
      </c>
      <c r="D306" s="4" t="n">
        <v>392</v>
      </c>
      <c r="E306" s="4" t="n">
        <v>2452</v>
      </c>
      <c r="H306" s="4" t="n">
        <v>949</v>
      </c>
      <c r="I306" s="4" t="n">
        <v>1809</v>
      </c>
      <c r="J306" s="4" t="n">
        <v>490</v>
      </c>
      <c r="K306" s="4" t="n">
        <v>3248</v>
      </c>
      <c r="M306" s="9" t="n">
        <f aca="false">B306/H306*100</f>
        <v>76.8177028451001</v>
      </c>
      <c r="N306" s="10" t="n">
        <f aca="false">C306/I306*100</f>
        <v>73.5765616362631</v>
      </c>
      <c r="O306" s="11" t="n">
        <f aca="false">D306/J306*100</f>
        <v>80</v>
      </c>
      <c r="P306" s="11" t="n">
        <f aca="false">E306/K306*100</f>
        <v>75.4926108374384</v>
      </c>
      <c r="R306" s="11" t="n">
        <f aca="false">TRUNC(ROUND(SUM(B254,B202,B149,B97,B45)/5,0))</f>
        <v>640</v>
      </c>
      <c r="S306" s="11" t="n">
        <f aca="false">TRUNC(ROUND(SUM(C254,C202,C149,C97,C45)/5,0))</f>
        <v>1327</v>
      </c>
      <c r="T306" s="11" t="n">
        <f aca="false">TRUNC(ROUND(SUM(D254,D202,D149,D97,D45)/5,0))</f>
        <v>352</v>
      </c>
      <c r="U306" s="11" t="n">
        <f aca="false">SUM(R306:T306)</f>
        <v>2319</v>
      </c>
      <c r="X306" s="4" t="n">
        <f aca="false">R306-R305</f>
        <v>14</v>
      </c>
      <c r="Y306" s="4" t="n">
        <f aca="false">S306-S305</f>
        <v>56</v>
      </c>
      <c r="Z306" s="4" t="n">
        <f aca="false">T306-T305</f>
        <v>4</v>
      </c>
      <c r="AA306" s="4" t="n">
        <f aca="false">U306-U305</f>
        <v>74</v>
      </c>
      <c r="AB306" s="4" t="n">
        <f aca="false">E306-E305</f>
        <v>50</v>
      </c>
      <c r="AD306" s="4" t="n">
        <f aca="false">E306</f>
        <v>2452</v>
      </c>
      <c r="AE306" s="4" t="n">
        <f aca="false">U306</f>
        <v>2319</v>
      </c>
      <c r="AF306" s="17" t="n">
        <f aca="false">(AD306-AE306)/AE306*100</f>
        <v>5.73523070288918</v>
      </c>
    </row>
    <row r="307" customFormat="false" ht="12" hidden="false" customHeight="false" outlineLevel="0" collapsed="false">
      <c r="B307" s="4" t="n">
        <v>749</v>
      </c>
      <c r="C307" s="4" t="n">
        <v>1382</v>
      </c>
      <c r="D307" s="4" t="n">
        <v>390</v>
      </c>
      <c r="E307" s="4" t="n">
        <v>2521</v>
      </c>
      <c r="F307" s="4" t="n">
        <v>2610</v>
      </c>
      <c r="H307" s="4" t="n">
        <v>949</v>
      </c>
      <c r="I307" s="4" t="n">
        <v>1809</v>
      </c>
      <c r="J307" s="4" t="n">
        <v>490</v>
      </c>
      <c r="K307" s="4" t="n">
        <v>3248</v>
      </c>
      <c r="M307" s="9" t="n">
        <f aca="false">B307/H307*100</f>
        <v>78.9251844046365</v>
      </c>
      <c r="N307" s="10" t="n">
        <f aca="false">C307/I307*100</f>
        <v>76.3957987838585</v>
      </c>
      <c r="O307" s="11" t="n">
        <f aca="false">D307/J307*100</f>
        <v>79.5918367346939</v>
      </c>
      <c r="P307" s="11" t="n">
        <f aca="false">E307/K307*100</f>
        <v>77.6169950738916</v>
      </c>
      <c r="R307" s="11" t="n">
        <f aca="false">TRUNC(ROUND(SUM(B255,B203,B150,B98,B46)/5,0))</f>
        <v>656</v>
      </c>
      <c r="S307" s="11" t="n">
        <f aca="false">TRUNC(ROUND(SUM(C255,C203,C150,C98,C46)/5,0))</f>
        <v>1377</v>
      </c>
      <c r="T307" s="11" t="n">
        <f aca="false">TRUNC(ROUND(SUM(D255,D203,D150,D98,D46)/5,0))</f>
        <v>357</v>
      </c>
      <c r="U307" s="11" t="n">
        <f aca="false">SUM(R307:T307)</f>
        <v>2390</v>
      </c>
      <c r="X307" s="4" t="n">
        <f aca="false">R307-R306</f>
        <v>16</v>
      </c>
      <c r="Y307" s="4" t="n">
        <f aca="false">S307-S306</f>
        <v>50</v>
      </c>
      <c r="Z307" s="4" t="n">
        <f aca="false">T307-T306</f>
        <v>5</v>
      </c>
      <c r="AA307" s="4" t="n">
        <f aca="false">U307-U306</f>
        <v>71</v>
      </c>
      <c r="AB307" s="4" t="n">
        <f aca="false">E307-E306</f>
        <v>69</v>
      </c>
      <c r="AD307" s="4" t="n">
        <f aca="false">E307</f>
        <v>2521</v>
      </c>
      <c r="AE307" s="4" t="n">
        <f aca="false">U307</f>
        <v>2390</v>
      </c>
      <c r="AF307" s="17" t="n">
        <f aca="false">(AD307-AE307)/AE307*100</f>
        <v>5.48117154811716</v>
      </c>
    </row>
    <row r="308" customFormat="false" ht="12" hidden="false" customHeight="false" outlineLevel="0" collapsed="false">
      <c r="A308" s="4" t="s">
        <v>94</v>
      </c>
      <c r="B308" s="4" t="n">
        <v>764</v>
      </c>
      <c r="C308" s="4" t="n">
        <v>1427</v>
      </c>
      <c r="D308" s="4" t="n">
        <v>396</v>
      </c>
      <c r="E308" s="4" t="n">
        <v>2587</v>
      </c>
      <c r="H308" s="4" t="n">
        <v>949</v>
      </c>
      <c r="I308" s="4" t="n">
        <v>1809</v>
      </c>
      <c r="J308" s="4" t="n">
        <v>490</v>
      </c>
      <c r="K308" s="4" t="n">
        <v>3248</v>
      </c>
      <c r="M308" s="9" t="n">
        <f aca="false">B308/H308*100</f>
        <v>80.5057955742887</v>
      </c>
      <c r="N308" s="10" t="n">
        <f aca="false">C308/I308*100</f>
        <v>78.8833609729132</v>
      </c>
      <c r="O308" s="11" t="n">
        <f aca="false">D308/J308*100</f>
        <v>80.8163265306122</v>
      </c>
      <c r="P308" s="11" t="n">
        <f aca="false">E308/K308*100</f>
        <v>79.6490147783251</v>
      </c>
      <c r="R308" s="11" t="n">
        <f aca="false">TRUNC(ROUND(SUM(B256,B204,B151,B99,B47)/5,0))</f>
        <v>673</v>
      </c>
      <c r="S308" s="11" t="n">
        <f aca="false">TRUNC(ROUND(SUM(C256,C204,C151,C99,C47)/5,0))</f>
        <v>1429</v>
      </c>
      <c r="T308" s="11" t="n">
        <f aca="false">TRUNC(ROUND(SUM(D256,D204,D151,D99,D47)/5,0))</f>
        <v>360</v>
      </c>
      <c r="U308" s="11" t="n">
        <f aca="false">SUM(R308:T308)</f>
        <v>2462</v>
      </c>
      <c r="X308" s="4" t="n">
        <f aca="false">R308-R307</f>
        <v>17</v>
      </c>
      <c r="Y308" s="4" t="n">
        <f aca="false">S308-S307</f>
        <v>52</v>
      </c>
      <c r="Z308" s="4" t="n">
        <f aca="false">T308-T307</f>
        <v>3</v>
      </c>
      <c r="AA308" s="4" t="n">
        <f aca="false">U308-U307</f>
        <v>72</v>
      </c>
      <c r="AB308" s="4" t="n">
        <f aca="false">E308-E307</f>
        <v>66</v>
      </c>
      <c r="AD308" s="4" t="n">
        <f aca="false">E308</f>
        <v>2587</v>
      </c>
      <c r="AE308" s="4" t="n">
        <f aca="false">U308</f>
        <v>2462</v>
      </c>
      <c r="AF308" s="17" t="n">
        <f aca="false">(AD308-AE308)/AE308*100</f>
        <v>5.07717303005686</v>
      </c>
    </row>
    <row r="309" customFormat="false" ht="12" hidden="false" customHeight="false" outlineLevel="0" collapsed="false">
      <c r="B309" s="4" t="n">
        <v>782</v>
      </c>
      <c r="C309" s="4" t="n">
        <v>1482</v>
      </c>
      <c r="D309" s="4" t="n">
        <v>404</v>
      </c>
      <c r="E309" s="4" t="n">
        <v>2668</v>
      </c>
      <c r="H309" s="4" t="n">
        <v>949</v>
      </c>
      <c r="I309" s="4" t="n">
        <v>1809</v>
      </c>
      <c r="J309" s="4" t="n">
        <v>490</v>
      </c>
      <c r="K309" s="4" t="n">
        <v>3248</v>
      </c>
      <c r="M309" s="9" t="n">
        <f aca="false">B309/H309*100</f>
        <v>82.4025289778714</v>
      </c>
      <c r="N309" s="10" t="n">
        <f aca="false">C309/I309*100</f>
        <v>81.9237147595357</v>
      </c>
      <c r="O309" s="11" t="n">
        <f aca="false">D309/J309*100</f>
        <v>82.4489795918367</v>
      </c>
      <c r="P309" s="11" t="n">
        <f aca="false">E309/K309*100</f>
        <v>82.1428571428571</v>
      </c>
      <c r="R309" s="11" t="n">
        <f aca="false">TRUNC(ROUND(SUM(B257,B205,B152,B100,B48)/5,0))</f>
        <v>694</v>
      </c>
      <c r="S309" s="11" t="n">
        <f aca="false">TRUNC(ROUND(SUM(C257,C205,C152,C100,C48)/5,0))</f>
        <v>1483</v>
      </c>
      <c r="T309" s="11" t="n">
        <f aca="false">TRUNC(ROUND(SUM(D257,D205,D152,D100,D48)/5,0))</f>
        <v>367</v>
      </c>
      <c r="U309" s="11" t="n">
        <f aca="false">SUM(R309:T309)</f>
        <v>2544</v>
      </c>
      <c r="X309" s="4" t="n">
        <f aca="false">R309-R308</f>
        <v>21</v>
      </c>
      <c r="Y309" s="4" t="n">
        <f aca="false">S309-S308</f>
        <v>54</v>
      </c>
      <c r="Z309" s="4" t="n">
        <f aca="false">T309-T308</f>
        <v>7</v>
      </c>
      <c r="AA309" s="4" t="n">
        <f aca="false">U309-U308</f>
        <v>82</v>
      </c>
      <c r="AB309" s="4" t="n">
        <f aca="false">E309-E308</f>
        <v>81</v>
      </c>
      <c r="AD309" s="4" t="n">
        <f aca="false">E309</f>
        <v>2668</v>
      </c>
      <c r="AE309" s="4" t="n">
        <f aca="false">U309</f>
        <v>2544</v>
      </c>
      <c r="AF309" s="17" t="n">
        <f aca="false">(AD309-AE309)/AE309*100</f>
        <v>4.87421383647799</v>
      </c>
    </row>
    <row r="310" customFormat="false" ht="12" hidden="false" customHeight="false" outlineLevel="0" collapsed="false">
      <c r="B310" s="4" t="n">
        <v>806</v>
      </c>
      <c r="C310" s="4" t="n">
        <v>1528</v>
      </c>
      <c r="D310" s="4" t="n">
        <v>412</v>
      </c>
      <c r="E310" s="4" t="n">
        <v>2746</v>
      </c>
      <c r="H310" s="4" t="n">
        <v>949</v>
      </c>
      <c r="I310" s="4" t="n">
        <v>1809</v>
      </c>
      <c r="J310" s="4" t="n">
        <v>490</v>
      </c>
      <c r="K310" s="4" t="n">
        <v>3248</v>
      </c>
      <c r="M310" s="9" t="n">
        <f aca="false">B310/H310*100</f>
        <v>84.9315068493151</v>
      </c>
      <c r="N310" s="10" t="n">
        <f aca="false">C310/I310*100</f>
        <v>84.4665561083472</v>
      </c>
      <c r="O310" s="11" t="n">
        <f aca="false">D310/J310*100</f>
        <v>84.0816326530612</v>
      </c>
      <c r="P310" s="11" t="n">
        <f aca="false">E310/K310*100</f>
        <v>84.5443349753695</v>
      </c>
      <c r="R310" s="11" t="n">
        <f aca="false">TRUNC(ROUND(SUM(B258,B206,B153,B101,B49)/5,0))</f>
        <v>711</v>
      </c>
      <c r="S310" s="11" t="n">
        <f aca="false">TRUNC(ROUND(SUM(C258,C206,C153,C101,C49)/5,0))</f>
        <v>1527</v>
      </c>
      <c r="T310" s="11" t="n">
        <f aca="false">TRUNC(ROUND(SUM(D258,D206,D153,D101,D49)/5,0))</f>
        <v>375</v>
      </c>
      <c r="U310" s="11" t="n">
        <f aca="false">SUM(R310:T310)</f>
        <v>2613</v>
      </c>
      <c r="X310" s="4" t="n">
        <f aca="false">R310-R309</f>
        <v>17</v>
      </c>
      <c r="Y310" s="4" t="n">
        <f aca="false">S310-S309</f>
        <v>44</v>
      </c>
      <c r="Z310" s="4" t="n">
        <f aca="false">T310-T309</f>
        <v>8</v>
      </c>
      <c r="AA310" s="4" t="n">
        <f aca="false">U310-U309</f>
        <v>69</v>
      </c>
      <c r="AB310" s="4" t="n">
        <f aca="false">E310-E309</f>
        <v>78</v>
      </c>
      <c r="AD310" s="4" t="n">
        <f aca="false">E310</f>
        <v>2746</v>
      </c>
      <c r="AE310" s="4" t="n">
        <f aca="false">U310</f>
        <v>2613</v>
      </c>
      <c r="AF310" s="17" t="n">
        <f aca="false">(AD310-AE310)/AE310*100</f>
        <v>5.08993494068121</v>
      </c>
    </row>
    <row r="311" customFormat="false" ht="12" hidden="false" customHeight="false" outlineLevel="0" collapsed="false">
      <c r="B311" s="4" t="n">
        <v>825</v>
      </c>
      <c r="C311" s="4" t="n">
        <v>1581</v>
      </c>
      <c r="D311" s="4" t="n">
        <v>419</v>
      </c>
      <c r="E311" s="4" t="n">
        <v>2825</v>
      </c>
      <c r="H311" s="4" t="n">
        <v>949</v>
      </c>
      <c r="I311" s="4" t="n">
        <v>1809</v>
      </c>
      <c r="J311" s="4" t="n">
        <v>490</v>
      </c>
      <c r="K311" s="4" t="n">
        <v>3248</v>
      </c>
      <c r="M311" s="9" t="n">
        <f aca="false">B311/H311*100</f>
        <v>86.9336143308746</v>
      </c>
      <c r="N311" s="10" t="n">
        <f aca="false">C311/I311*100</f>
        <v>87.3963515754561</v>
      </c>
      <c r="O311" s="11" t="n">
        <f aca="false">D311/J311*100</f>
        <v>85.5102040816327</v>
      </c>
      <c r="P311" s="11" t="n">
        <f aca="false">E311/K311*100</f>
        <v>86.9766009852217</v>
      </c>
      <c r="R311" s="11" t="n">
        <f aca="false">TRUNC(ROUND(SUM(B259,B207,B154,B102,B50)/5,0))</f>
        <v>730</v>
      </c>
      <c r="S311" s="11" t="n">
        <f aca="false">TRUNC(ROUND(SUM(C259,C207,C154,C102,C50)/5,0))</f>
        <v>1572</v>
      </c>
      <c r="T311" s="11" t="n">
        <f aca="false">TRUNC(ROUND(SUM(D259,D207,D154,D102,D50)/5,0))</f>
        <v>379</v>
      </c>
      <c r="U311" s="11" t="n">
        <f aca="false">SUM(R311:T311)</f>
        <v>2681</v>
      </c>
      <c r="X311" s="4" t="n">
        <f aca="false">R311-R310</f>
        <v>19</v>
      </c>
      <c r="Y311" s="4" t="n">
        <f aca="false">S311-S310</f>
        <v>45</v>
      </c>
      <c r="Z311" s="4" t="n">
        <f aca="false">T311-T310</f>
        <v>4</v>
      </c>
      <c r="AA311" s="4" t="n">
        <f aca="false">U311-U310</f>
        <v>68</v>
      </c>
      <c r="AB311" s="4" t="n">
        <f aca="false">E311-E310</f>
        <v>79</v>
      </c>
      <c r="AD311" s="4" t="n">
        <f aca="false">E311</f>
        <v>2825</v>
      </c>
      <c r="AE311" s="4" t="n">
        <f aca="false">U311</f>
        <v>2681</v>
      </c>
      <c r="AF311" s="17" t="n">
        <f aca="false">(AD311-AE311)/AE311*100</f>
        <v>5.37113017530772</v>
      </c>
    </row>
    <row r="312" customFormat="false" ht="12" hidden="false" customHeight="false" outlineLevel="0" collapsed="false">
      <c r="A312" s="4" t="s">
        <v>95</v>
      </c>
      <c r="B312" s="4" t="n">
        <v>841</v>
      </c>
      <c r="C312" s="4" t="n">
        <v>1625</v>
      </c>
      <c r="D312" s="4" t="n">
        <v>421</v>
      </c>
      <c r="E312" s="4" t="n">
        <v>2887</v>
      </c>
      <c r="F312" s="4" t="n">
        <v>2923</v>
      </c>
      <c r="H312" s="4" t="n">
        <v>949</v>
      </c>
      <c r="I312" s="4" t="n">
        <v>1809</v>
      </c>
      <c r="J312" s="4" t="n">
        <v>490</v>
      </c>
      <c r="K312" s="4" t="n">
        <v>3248</v>
      </c>
      <c r="M312" s="9" t="n">
        <f aca="false">B312/H312*100</f>
        <v>88.6195995785037</v>
      </c>
      <c r="N312" s="10" t="n">
        <f aca="false">C312/I312*100</f>
        <v>89.828634604754</v>
      </c>
      <c r="O312" s="11" t="n">
        <f aca="false">D312/J312*100</f>
        <v>85.9183673469388</v>
      </c>
      <c r="P312" s="11" t="n">
        <f aca="false">E312/K312*100</f>
        <v>88.8854679802956</v>
      </c>
      <c r="R312" s="11" t="n">
        <f aca="false">TRUNC(ROUND(SUM(B260,B208,B155,B103,B51)/5,0))</f>
        <v>749</v>
      </c>
      <c r="S312" s="11" t="n">
        <f aca="false">TRUNC(ROUND(SUM(C260,C208,C155,C103,C51)/5,0))</f>
        <v>1615</v>
      </c>
      <c r="T312" s="11" t="n">
        <f aca="false">TRUNC(ROUND(SUM(D260,D208,D155,D103,D51)/5,0))</f>
        <v>382</v>
      </c>
      <c r="U312" s="11" t="n">
        <f aca="false">SUM(R312:T312)</f>
        <v>2746</v>
      </c>
      <c r="X312" s="4" t="n">
        <f aca="false">R312-R311</f>
        <v>19</v>
      </c>
      <c r="Y312" s="4" t="n">
        <f aca="false">S312-S311</f>
        <v>43</v>
      </c>
      <c r="Z312" s="4" t="n">
        <f aca="false">T312-T311</f>
        <v>3</v>
      </c>
      <c r="AA312" s="4" t="n">
        <f aca="false">U312-U311</f>
        <v>65</v>
      </c>
      <c r="AB312" s="4" t="n">
        <f aca="false">E312-E311</f>
        <v>62</v>
      </c>
      <c r="AD312" s="4" t="n">
        <f aca="false">E312</f>
        <v>2887</v>
      </c>
      <c r="AE312" s="4" t="n">
        <f aca="false">U312</f>
        <v>2746</v>
      </c>
      <c r="AF312" s="17" t="n">
        <f aca="false">(AD312-AE312)/AE312*100</f>
        <v>5.1347414420976</v>
      </c>
    </row>
    <row r="313" customFormat="false" ht="12" hidden="false" customHeight="false" outlineLevel="0" collapsed="false">
      <c r="B313" s="4" t="n">
        <v>852</v>
      </c>
      <c r="C313" s="4" t="n">
        <v>1656</v>
      </c>
      <c r="D313" s="4" t="n">
        <v>428</v>
      </c>
      <c r="E313" s="4" t="n">
        <v>2936</v>
      </c>
      <c r="H313" s="4" t="n">
        <v>949</v>
      </c>
      <c r="I313" s="4" t="n">
        <v>1809</v>
      </c>
      <c r="J313" s="4" t="n">
        <v>490</v>
      </c>
      <c r="K313" s="4" t="n">
        <v>3248</v>
      </c>
      <c r="M313" s="9" t="n">
        <f aca="false">B313/H313*100</f>
        <v>89.7787144362487</v>
      </c>
      <c r="N313" s="10" t="n">
        <f aca="false">C313/I313*100</f>
        <v>91.5422885572139</v>
      </c>
      <c r="O313" s="11" t="n">
        <f aca="false">D313/J313*100</f>
        <v>87.3469387755102</v>
      </c>
      <c r="P313" s="11" t="n">
        <f aca="false">E313/K313*100</f>
        <v>90.3940886699507</v>
      </c>
      <c r="R313" s="11" t="n">
        <f aca="false">TRUNC(ROUND(SUM(B261,B209,B156,B104,B52)/5,0))</f>
        <v>764</v>
      </c>
      <c r="S313" s="11" t="n">
        <f aca="false">TRUNC(ROUND(SUM(C261,C209,C156,C104,C52)/5,0))</f>
        <v>1655</v>
      </c>
      <c r="T313" s="11" t="n">
        <f aca="false">TRUNC(ROUND(SUM(D261,D209,D156,D104,D52)/5,0))</f>
        <v>388</v>
      </c>
      <c r="U313" s="11" t="n">
        <f aca="false">SUM(R313:T313)</f>
        <v>2807</v>
      </c>
      <c r="X313" s="4" t="n">
        <f aca="false">R313-R312</f>
        <v>15</v>
      </c>
      <c r="Y313" s="4" t="n">
        <f aca="false">S313-S312</f>
        <v>40</v>
      </c>
      <c r="Z313" s="4" t="n">
        <f aca="false">T313-T312</f>
        <v>6</v>
      </c>
      <c r="AA313" s="4" t="n">
        <f aca="false">U313-U312</f>
        <v>61</v>
      </c>
      <c r="AB313" s="4" t="n">
        <f aca="false">E313-E312</f>
        <v>49</v>
      </c>
      <c r="AD313" s="4" t="n">
        <f aca="false">E313</f>
        <v>2936</v>
      </c>
      <c r="AE313" s="4" t="n">
        <f aca="false">U313</f>
        <v>2807</v>
      </c>
      <c r="AF313" s="17" t="n">
        <f aca="false">(AD313-AE313)/AE313*100</f>
        <v>4.59565372283577</v>
      </c>
    </row>
    <row r="314" customFormat="false" ht="12" hidden="false" customHeight="false" outlineLevel="0" collapsed="false">
      <c r="B314" s="4" t="n">
        <v>860</v>
      </c>
      <c r="C314" s="4" t="n">
        <v>1688</v>
      </c>
      <c r="D314" s="4" t="n">
        <v>430</v>
      </c>
      <c r="E314" s="4" t="n">
        <v>2978</v>
      </c>
      <c r="H314" s="4" t="n">
        <v>949</v>
      </c>
      <c r="I314" s="4" t="n">
        <v>1809</v>
      </c>
      <c r="J314" s="4" t="n">
        <v>490</v>
      </c>
      <c r="K314" s="4" t="n">
        <v>3248</v>
      </c>
      <c r="M314" s="9" t="n">
        <f aca="false">B314/H314*100</f>
        <v>90.6217070600632</v>
      </c>
      <c r="N314" s="10" t="n">
        <f aca="false">C314/I314*100</f>
        <v>93.3112216694306</v>
      </c>
      <c r="O314" s="11" t="n">
        <f aca="false">D314/J314*100</f>
        <v>87.7551020408163</v>
      </c>
      <c r="P314" s="11" t="n">
        <f aca="false">E314/K314*100</f>
        <v>91.6871921182266</v>
      </c>
      <c r="R314" s="11" t="n">
        <f aca="false">TRUNC(ROUND(SUM(B262,B210,B157,B105,B53)/5,0))</f>
        <v>780</v>
      </c>
      <c r="S314" s="11" t="n">
        <f aca="false">TRUNC(ROUND(SUM(C262,C210,C157,C105,C53)/5,0))</f>
        <v>1686</v>
      </c>
      <c r="T314" s="11" t="n">
        <f aca="false">TRUNC(ROUND(SUM(D262,D210,D157,D105,D53)/5,0))</f>
        <v>391</v>
      </c>
      <c r="U314" s="11" t="n">
        <f aca="false">SUM(R314:T314)</f>
        <v>2857</v>
      </c>
      <c r="X314" s="4" t="n">
        <f aca="false">R314-R313</f>
        <v>16</v>
      </c>
      <c r="Y314" s="4" t="n">
        <f aca="false">S314-S313</f>
        <v>31</v>
      </c>
      <c r="Z314" s="4" t="n">
        <f aca="false">T314-T313</f>
        <v>3</v>
      </c>
      <c r="AA314" s="4" t="n">
        <f aca="false">U314-U313</f>
        <v>50</v>
      </c>
      <c r="AB314" s="4" t="n">
        <f aca="false">E314-E313</f>
        <v>42</v>
      </c>
      <c r="AD314" s="4" t="n">
        <f aca="false">E314</f>
        <v>2978</v>
      </c>
      <c r="AE314" s="4" t="n">
        <f aca="false">U314</f>
        <v>2857</v>
      </c>
      <c r="AF314" s="17" t="n">
        <f aca="false">(AD314-AE314)/AE314*100</f>
        <v>4.23521176058803</v>
      </c>
    </row>
    <row r="315" customFormat="false" ht="12" hidden="false" customHeight="false" outlineLevel="0" collapsed="false">
      <c r="B315" s="4" t="n">
        <v>860</v>
      </c>
      <c r="C315" s="4" t="n">
        <v>1701</v>
      </c>
      <c r="D315" s="4" t="n">
        <v>430</v>
      </c>
      <c r="E315" s="4" t="n">
        <v>2991</v>
      </c>
      <c r="H315" s="4" t="n">
        <v>949</v>
      </c>
      <c r="I315" s="4" t="n">
        <v>1809</v>
      </c>
      <c r="J315" s="4" t="n">
        <v>490</v>
      </c>
      <c r="K315" s="4" t="n">
        <v>3248</v>
      </c>
      <c r="M315" s="9" t="n">
        <f aca="false">B315/H315*100</f>
        <v>90.6217070600632</v>
      </c>
      <c r="N315" s="10" t="n">
        <f aca="false">C315/I315*100</f>
        <v>94.0298507462687</v>
      </c>
      <c r="O315" s="11" t="n">
        <f aca="false">D315/J315*100</f>
        <v>87.7551020408163</v>
      </c>
      <c r="P315" s="11" t="n">
        <f aca="false">E315/K315*100</f>
        <v>92.0874384236453</v>
      </c>
      <c r="R315" s="11" t="n">
        <f aca="false">TRUNC(ROUND(SUM(B263,B211,B158,B106,B54)/5,0))</f>
        <v>792</v>
      </c>
      <c r="S315" s="11" t="n">
        <f aca="false">TRUNC(ROUND(SUM(C263,C211,C158,C106,C54)/5,0))</f>
        <v>1715</v>
      </c>
      <c r="T315" s="11" t="n">
        <f aca="false">TRUNC(ROUND(SUM(D263,D211,D158,D106,D54)/5,0))</f>
        <v>398</v>
      </c>
      <c r="U315" s="11" t="n">
        <f aca="false">SUM(R315:T315)</f>
        <v>2905</v>
      </c>
      <c r="X315" s="4" t="n">
        <f aca="false">R315-R314</f>
        <v>12</v>
      </c>
      <c r="Y315" s="4" t="n">
        <f aca="false">S315-S314</f>
        <v>29</v>
      </c>
      <c r="Z315" s="4" t="n">
        <f aca="false">T315-T314</f>
        <v>7</v>
      </c>
      <c r="AA315" s="4" t="n">
        <f aca="false">U315-U314</f>
        <v>48</v>
      </c>
      <c r="AB315" s="4" t="n">
        <f aca="false">E315-E314</f>
        <v>13</v>
      </c>
      <c r="AD315" s="4" t="n">
        <f aca="false">E315</f>
        <v>2991</v>
      </c>
      <c r="AE315" s="4" t="n">
        <f aca="false">U315</f>
        <v>2905</v>
      </c>
      <c r="AF315" s="17" t="n">
        <f aca="false">(AD315-AE315)/AE315*100</f>
        <v>2.96041308089501</v>
      </c>
    </row>
    <row r="316" customFormat="false" ht="12" hidden="false" customHeight="false" outlineLevel="0" collapsed="false">
      <c r="B316" s="4" t="n">
        <v>851</v>
      </c>
      <c r="C316" s="4" t="n">
        <v>1711</v>
      </c>
      <c r="D316" s="4" t="n">
        <v>433</v>
      </c>
      <c r="E316" s="4" t="n">
        <v>2995</v>
      </c>
      <c r="F316" s="4" t="n">
        <v>3073</v>
      </c>
      <c r="H316" s="4" t="n">
        <v>949</v>
      </c>
      <c r="I316" s="4" t="n">
        <v>1809</v>
      </c>
      <c r="J316" s="4" t="n">
        <v>490</v>
      </c>
      <c r="K316" s="4" t="n">
        <v>3248</v>
      </c>
      <c r="M316" s="9" t="n">
        <f aca="false">B316/H316*100</f>
        <v>89.6733403582719</v>
      </c>
      <c r="N316" s="10" t="n">
        <f aca="false">C316/I316*100</f>
        <v>94.5826423438364</v>
      </c>
      <c r="O316" s="11" t="n">
        <f aca="false">D316/J316*100</f>
        <v>88.3673469387755</v>
      </c>
      <c r="P316" s="11" t="n">
        <f aca="false">E316/K316*100</f>
        <v>92.2105911330049</v>
      </c>
      <c r="R316" s="11" t="n">
        <f aca="false">TRUNC(ROUND(SUM(B264,B212,B159,B107,B55)/5,0))</f>
        <v>798</v>
      </c>
      <c r="S316" s="11" t="n">
        <f aca="false">TRUNC(ROUND(SUM(C264,C212,C159,C107,C55)/5,0))</f>
        <v>1730</v>
      </c>
      <c r="T316" s="11" t="n">
        <f aca="false">TRUNC(ROUND(SUM(D264,D212,D159,D107,D55)/5,0))</f>
        <v>399</v>
      </c>
      <c r="U316" s="11" t="n">
        <f aca="false">SUM(R316:T316)</f>
        <v>2927</v>
      </c>
      <c r="X316" s="4" t="n">
        <f aca="false">R316-R315</f>
        <v>6</v>
      </c>
      <c r="Y316" s="4" t="n">
        <f aca="false">S316-S315</f>
        <v>15</v>
      </c>
      <c r="Z316" s="4" t="n">
        <f aca="false">T316-T315</f>
        <v>1</v>
      </c>
      <c r="AA316" s="4" t="n">
        <f aca="false">U316-U315</f>
        <v>22</v>
      </c>
      <c r="AB316" s="4" t="n">
        <f aca="false">E316-E315</f>
        <v>4</v>
      </c>
      <c r="AD316" s="4" t="n">
        <f aca="false">E316</f>
        <v>2995</v>
      </c>
      <c r="AE316" s="4" t="n">
        <f aca="false">U316</f>
        <v>2927</v>
      </c>
      <c r="AF316" s="17" t="n">
        <f aca="false">(AD316-AE316)/AE316*100</f>
        <v>2.32319781346088</v>
      </c>
    </row>
    <row r="317" customFormat="false" ht="12" hidden="false" customHeight="false" outlineLevel="0" collapsed="false">
      <c r="A317" s="4" t="s">
        <v>96</v>
      </c>
      <c r="B317" s="4" t="n">
        <v>852</v>
      </c>
      <c r="C317" s="4" t="n">
        <v>1721</v>
      </c>
      <c r="D317" s="4" t="n">
        <v>434</v>
      </c>
      <c r="E317" s="4" t="n">
        <v>3007</v>
      </c>
      <c r="H317" s="4" t="n">
        <v>949</v>
      </c>
      <c r="I317" s="4" t="n">
        <v>1809</v>
      </c>
      <c r="J317" s="4" t="n">
        <v>490</v>
      </c>
      <c r="K317" s="4" t="n">
        <v>3248</v>
      </c>
      <c r="M317" s="9" t="n">
        <f aca="false">B317/H317*100</f>
        <v>89.7787144362487</v>
      </c>
      <c r="N317" s="10" t="n">
        <f aca="false">C317/I317*100</f>
        <v>95.1354339414041</v>
      </c>
      <c r="O317" s="11" t="n">
        <f aca="false">D317/J317*100</f>
        <v>88.5714285714286</v>
      </c>
      <c r="P317" s="11" t="n">
        <f aca="false">E317/K317*100</f>
        <v>92.5800492610837</v>
      </c>
      <c r="R317" s="11" t="n">
        <f aca="false">TRUNC(ROUND(SUM(B265,B213,B160,B108,B56)/5,0))</f>
        <v>805</v>
      </c>
      <c r="S317" s="11" t="n">
        <f aca="false">TRUNC(ROUND(SUM(C265,C213,C160,C108,C56)/5,0))</f>
        <v>1737</v>
      </c>
      <c r="T317" s="11" t="n">
        <f aca="false">TRUNC(ROUND(SUM(D265,D213,D160,D108,D56)/5,0))</f>
        <v>401</v>
      </c>
      <c r="U317" s="11" t="n">
        <f aca="false">SUM(R317:T317)</f>
        <v>2943</v>
      </c>
      <c r="X317" s="4" t="n">
        <f aca="false">R317-R316</f>
        <v>7</v>
      </c>
      <c r="Y317" s="4" t="n">
        <f aca="false">S317-S316</f>
        <v>7</v>
      </c>
      <c r="Z317" s="4" t="n">
        <f aca="false">T317-T316</f>
        <v>2</v>
      </c>
      <c r="AA317" s="4" t="n">
        <f aca="false">U317-U316</f>
        <v>16</v>
      </c>
      <c r="AB317" s="4" t="n">
        <f aca="false">E317-E316</f>
        <v>12</v>
      </c>
      <c r="AD317" s="4" t="n">
        <f aca="false">E317</f>
        <v>3007</v>
      </c>
      <c r="AE317" s="4" t="n">
        <f aca="false">U317</f>
        <v>2943</v>
      </c>
      <c r="AF317" s="17" t="n">
        <f aca="false">(AD317-AE317)/AE317*100</f>
        <v>2.17465171593612</v>
      </c>
    </row>
    <row r="318" customFormat="false" ht="12" hidden="false" customHeight="false" outlineLevel="0" collapsed="false">
      <c r="B318" s="4" t="n">
        <v>847</v>
      </c>
      <c r="C318" s="4" t="n">
        <v>1730</v>
      </c>
      <c r="D318" s="4" t="n">
        <v>439</v>
      </c>
      <c r="E318" s="4" t="n">
        <v>3016</v>
      </c>
      <c r="H318" s="4" t="n">
        <v>949</v>
      </c>
      <c r="I318" s="4" t="n">
        <v>1809</v>
      </c>
      <c r="J318" s="4" t="n">
        <v>490</v>
      </c>
      <c r="K318" s="4" t="n">
        <v>3248</v>
      </c>
      <c r="M318" s="9" t="n">
        <f aca="false">B318/H318*100</f>
        <v>89.2518440463646</v>
      </c>
      <c r="N318" s="10" t="n">
        <f aca="false">C318/I318*100</f>
        <v>95.632946379215</v>
      </c>
      <c r="O318" s="11" t="n">
        <f aca="false">D318/J318*100</f>
        <v>89.5918367346939</v>
      </c>
      <c r="P318" s="11" t="n">
        <f aca="false">E318/K318*100</f>
        <v>92.8571428571429</v>
      </c>
      <c r="R318" s="11" t="n">
        <f aca="false">TRUNC(ROUND(SUM(B266,B214,B161,B109,B57)/5,0))</f>
        <v>790</v>
      </c>
      <c r="S318" s="11" t="n">
        <f aca="false">TRUNC(ROUND(SUM(C266,C214,C161,C109,C57)/5,0))</f>
        <v>1716</v>
      </c>
      <c r="T318" s="11" t="n">
        <f aca="false">TRUNC(ROUND(SUM(D266,D214,D161,D109,D57)/5,0))</f>
        <v>395</v>
      </c>
      <c r="U318" s="11" t="n">
        <f aca="false">SUM(R318:T318)</f>
        <v>2901</v>
      </c>
      <c r="X318" s="4" t="n">
        <f aca="false">R318-R317</f>
        <v>-15</v>
      </c>
      <c r="Y318" s="4" t="n">
        <f aca="false">S318-S317</f>
        <v>-21</v>
      </c>
      <c r="Z318" s="4" t="n">
        <f aca="false">T318-T317</f>
        <v>-6</v>
      </c>
      <c r="AA318" s="4" t="n">
        <f aca="false">U318-U317</f>
        <v>-42</v>
      </c>
      <c r="AB318" s="4" t="n">
        <f aca="false">E318-E317</f>
        <v>9</v>
      </c>
      <c r="AD318" s="4" t="n">
        <f aca="false">E318</f>
        <v>3016</v>
      </c>
      <c r="AE318" s="4" t="n">
        <f aca="false">U318</f>
        <v>2901</v>
      </c>
      <c r="AF318" s="17" t="n">
        <f aca="false">(AD318-AE318)/AE318*100</f>
        <v>3.96415029300241</v>
      </c>
    </row>
    <row r="319" customFormat="false" ht="12" hidden="false" customHeight="false" outlineLevel="0" collapsed="false">
      <c r="B319" s="4" t="n">
        <v>843</v>
      </c>
      <c r="C319" s="4" t="n">
        <v>1711</v>
      </c>
      <c r="D319" s="4" t="n">
        <v>442</v>
      </c>
      <c r="E319" s="4" t="n">
        <v>2996</v>
      </c>
      <c r="H319" s="4" t="n">
        <v>949</v>
      </c>
      <c r="I319" s="4" t="n">
        <v>1809</v>
      </c>
      <c r="J319" s="4" t="n">
        <v>490</v>
      </c>
      <c r="K319" s="4" t="n">
        <v>3248</v>
      </c>
      <c r="M319" s="9" t="n">
        <f aca="false">B319/H319*100</f>
        <v>88.8303477344573</v>
      </c>
      <c r="N319" s="10" t="n">
        <f aca="false">C319/I319*100</f>
        <v>94.5826423438364</v>
      </c>
      <c r="O319" s="11" t="n">
        <f aca="false">D319/J319*100</f>
        <v>90.2040816326531</v>
      </c>
      <c r="P319" s="11" t="n">
        <f aca="false">E319/K319*100</f>
        <v>92.2413793103448</v>
      </c>
      <c r="R319" s="11" t="n">
        <f aca="false">TRUNC(ROUND(SUM(B267,B215,B162,B110,B58)/5,0))</f>
        <v>770</v>
      </c>
      <c r="S319" s="11" t="n">
        <f aca="false">TRUNC(ROUND(SUM(C267,C215,C162,C110,C58)/5,0))</f>
        <v>1676</v>
      </c>
      <c r="T319" s="11" t="n">
        <f aca="false">TRUNC(ROUND(SUM(D267,D215,D162,D110,D58)/5,0))</f>
        <v>395</v>
      </c>
      <c r="U319" s="11" t="n">
        <f aca="false">SUM(R319:T319)</f>
        <v>2841</v>
      </c>
      <c r="X319" s="4" t="n">
        <f aca="false">R319-R318</f>
        <v>-20</v>
      </c>
      <c r="Y319" s="4" t="n">
        <f aca="false">S319-S318</f>
        <v>-40</v>
      </c>
      <c r="Z319" s="4" t="n">
        <f aca="false">T319-T318</f>
        <v>0</v>
      </c>
      <c r="AA319" s="4" t="n">
        <f aca="false">U319-U318</f>
        <v>-60</v>
      </c>
      <c r="AB319" s="4" t="n">
        <f aca="false">E319-E318</f>
        <v>-20</v>
      </c>
      <c r="AD319" s="4" t="n">
        <f aca="false">E319</f>
        <v>2996</v>
      </c>
      <c r="AE319" s="4" t="n">
        <f aca="false">U319</f>
        <v>2841</v>
      </c>
      <c r="AF319" s="17" t="n">
        <f aca="false">(AD319-AE319)/AE319*100</f>
        <v>5.45582541358677</v>
      </c>
    </row>
    <row r="320" customFormat="false" ht="12" hidden="false" customHeight="false" outlineLevel="0" collapsed="false">
      <c r="B320" s="4" t="n">
        <v>848</v>
      </c>
      <c r="C320" s="4" t="n">
        <v>1714</v>
      </c>
      <c r="D320" s="4" t="n">
        <v>439</v>
      </c>
      <c r="E320" s="4" t="n">
        <v>3001</v>
      </c>
      <c r="F320" s="4" t="n">
        <v>3065</v>
      </c>
      <c r="H320" s="4" t="n">
        <v>949</v>
      </c>
      <c r="I320" s="4" t="n">
        <v>1809</v>
      </c>
      <c r="J320" s="4" t="n">
        <v>490</v>
      </c>
      <c r="K320" s="4" t="n">
        <v>3248</v>
      </c>
      <c r="M320" s="9" t="n">
        <f aca="false">B320/H320*100</f>
        <v>89.3572181243414</v>
      </c>
      <c r="N320" s="10" t="n">
        <f aca="false">C320/I320*100</f>
        <v>94.7484798231067</v>
      </c>
      <c r="O320" s="11" t="n">
        <f aca="false">D320/J320*100</f>
        <v>89.5918367346939</v>
      </c>
      <c r="P320" s="11" t="n">
        <f aca="false">E320/K320*100</f>
        <v>92.3953201970443</v>
      </c>
      <c r="R320" s="11" t="n">
        <f aca="false">TRUNC(ROUND(SUM(B268,B216,B163,B111,B59)/5,0))</f>
        <v>762</v>
      </c>
      <c r="S320" s="11" t="n">
        <f aca="false">TRUNC(ROUND(SUM(C268,C216,C163,C111,C59)/5,0))</f>
        <v>1645</v>
      </c>
      <c r="T320" s="11" t="n">
        <f aca="false">TRUNC(ROUND(SUM(D268,D216,D163,D111,D59)/5,0))</f>
        <v>393</v>
      </c>
      <c r="U320" s="11" t="n">
        <f aca="false">SUM(R320:T320)</f>
        <v>2800</v>
      </c>
      <c r="X320" s="4" t="n">
        <f aca="false">R320-R319</f>
        <v>-8</v>
      </c>
      <c r="Y320" s="4" t="n">
        <f aca="false">S320-S319</f>
        <v>-31</v>
      </c>
      <c r="Z320" s="4" t="n">
        <f aca="false">T320-T319</f>
        <v>-2</v>
      </c>
      <c r="AA320" s="4" t="n">
        <f aca="false">U320-U319</f>
        <v>-41</v>
      </c>
      <c r="AB320" s="4" t="n">
        <f aca="false">E320-E319</f>
        <v>5</v>
      </c>
      <c r="AD320" s="4" t="n">
        <f aca="false">E320</f>
        <v>3001</v>
      </c>
      <c r="AE320" s="4" t="n">
        <f aca="false">U320</f>
        <v>2800</v>
      </c>
      <c r="AF320" s="17" t="n">
        <f aca="false">(AD320-AE320)/AE320*100</f>
        <v>7.17857142857143</v>
      </c>
    </row>
    <row r="321" customFormat="false" ht="12" hidden="false" customHeight="false" outlineLevel="0" collapsed="false">
      <c r="A321" s="4" t="s">
        <v>97</v>
      </c>
      <c r="B321" s="4" t="n">
        <v>837</v>
      </c>
      <c r="C321" s="4" t="n">
        <v>1658</v>
      </c>
      <c r="D321" s="4" t="n">
        <v>437</v>
      </c>
      <c r="E321" s="4" t="n">
        <v>2932</v>
      </c>
      <c r="H321" s="4" t="n">
        <v>949</v>
      </c>
      <c r="I321" s="4" t="n">
        <v>1809</v>
      </c>
      <c r="J321" s="4" t="n">
        <v>490</v>
      </c>
      <c r="K321" s="4" t="n">
        <v>3248</v>
      </c>
      <c r="M321" s="9" t="n">
        <f aca="false">B321/H321*100</f>
        <v>88.1981032665964</v>
      </c>
      <c r="N321" s="10" t="n">
        <f aca="false">C321/I321*100</f>
        <v>91.6528468767275</v>
      </c>
      <c r="O321" s="11" t="n">
        <f aca="false">D321/J321*100</f>
        <v>89.1836734693878</v>
      </c>
      <c r="P321" s="11" t="n">
        <f aca="false">E321/K321*100</f>
        <v>90.2709359605911</v>
      </c>
      <c r="R321" s="11" t="n">
        <f aca="false">TRUNC(ROUND(SUM(B269,B217,B164,B112,B60)/5,0))</f>
        <v>741</v>
      </c>
      <c r="S321" s="11" t="n">
        <f aca="false">TRUNC(ROUND(SUM(C269,C217,C164,C112,C60)/5,0))</f>
        <v>1611</v>
      </c>
      <c r="T321" s="11" t="n">
        <f aca="false">TRUNC(ROUND(SUM(D269,D217,D164,D112,D60)/5,0))</f>
        <v>387</v>
      </c>
      <c r="U321" s="11" t="n">
        <f aca="false">SUM(R321:T321)</f>
        <v>2739</v>
      </c>
      <c r="X321" s="4" t="n">
        <f aca="false">R321-R320</f>
        <v>-21</v>
      </c>
      <c r="Y321" s="4" t="n">
        <f aca="false">S321-S320</f>
        <v>-34</v>
      </c>
      <c r="Z321" s="4" t="n">
        <f aca="false">T321-T320</f>
        <v>-6</v>
      </c>
      <c r="AA321" s="4" t="n">
        <f aca="false">U321-U320</f>
        <v>-61</v>
      </c>
      <c r="AB321" s="4" t="n">
        <f aca="false">E321-E320</f>
        <v>-69</v>
      </c>
      <c r="AD321" s="4" t="n">
        <f aca="false">E321</f>
        <v>2932</v>
      </c>
      <c r="AE321" s="4" t="n">
        <f aca="false">U321</f>
        <v>2739</v>
      </c>
      <c r="AF321" s="17" t="n">
        <f aca="false">(AD321-AE321)/AE321*100</f>
        <v>7.04636728733114</v>
      </c>
    </row>
    <row r="322" customFormat="false" ht="12" hidden="false" customHeight="false" outlineLevel="0" collapsed="false">
      <c r="B322" s="4" t="n">
        <v>815</v>
      </c>
      <c r="C322" s="4" t="n">
        <v>1621</v>
      </c>
      <c r="D322" s="4" t="n">
        <v>423</v>
      </c>
      <c r="E322" s="4" t="n">
        <v>2859</v>
      </c>
      <c r="H322" s="4" t="n">
        <v>949</v>
      </c>
      <c r="I322" s="4" t="n">
        <v>1809</v>
      </c>
      <c r="J322" s="4" t="n">
        <v>490</v>
      </c>
      <c r="K322" s="4" t="n">
        <v>3248</v>
      </c>
      <c r="M322" s="9" t="n">
        <f aca="false">B322/H322*100</f>
        <v>85.8798735511064</v>
      </c>
      <c r="N322" s="10" t="n">
        <f aca="false">C322/I322*100</f>
        <v>89.6075179657269</v>
      </c>
      <c r="O322" s="11" t="n">
        <f aca="false">D322/J322*100</f>
        <v>86.3265306122449</v>
      </c>
      <c r="P322" s="11" t="n">
        <f aca="false">E322/K322*100</f>
        <v>88.0233990147783</v>
      </c>
      <c r="R322" s="11" t="n">
        <f aca="false">TRUNC(ROUND(SUM(B270,B218,B165,B113,B61)/5,0))</f>
        <v>720</v>
      </c>
      <c r="S322" s="11" t="n">
        <f aca="false">TRUNC(ROUND(SUM(C270,C218,C165,C113,C61)/5,0))</f>
        <v>1568</v>
      </c>
      <c r="T322" s="11" t="n">
        <f aca="false">TRUNC(ROUND(SUM(D270,D218,D165,D113,D61)/5,0))</f>
        <v>374</v>
      </c>
      <c r="U322" s="11" t="n">
        <f aca="false">SUM(R322:T322)</f>
        <v>2662</v>
      </c>
      <c r="X322" s="4" t="n">
        <f aca="false">R322-R321</f>
        <v>-21</v>
      </c>
      <c r="Y322" s="4" t="n">
        <f aca="false">S322-S321</f>
        <v>-43</v>
      </c>
      <c r="Z322" s="4" t="n">
        <f aca="false">T322-T321</f>
        <v>-13</v>
      </c>
      <c r="AA322" s="4" t="n">
        <f aca="false">U322-U321</f>
        <v>-77</v>
      </c>
      <c r="AB322" s="4" t="n">
        <f aca="false">E322-E321</f>
        <v>-73</v>
      </c>
      <c r="AD322" s="4" t="n">
        <f aca="false">E322</f>
        <v>2859</v>
      </c>
      <c r="AE322" s="4" t="n">
        <f aca="false">U322</f>
        <v>2662</v>
      </c>
      <c r="AF322" s="17" t="n">
        <f aca="false">(AD322-AE322)/AE322*100</f>
        <v>7.40045078888054</v>
      </c>
    </row>
    <row r="323" customFormat="false" ht="12" hidden="false" customHeight="false" outlineLevel="0" collapsed="false">
      <c r="B323" s="4" t="n">
        <v>789</v>
      </c>
      <c r="C323" s="4" t="n">
        <v>1546</v>
      </c>
      <c r="D323" s="4" t="n">
        <v>408</v>
      </c>
      <c r="E323" s="4" t="n">
        <v>2743</v>
      </c>
      <c r="H323" s="4" t="n">
        <v>949</v>
      </c>
      <c r="I323" s="4" t="n">
        <v>1809</v>
      </c>
      <c r="J323" s="4" t="n">
        <v>490</v>
      </c>
      <c r="K323" s="4" t="n">
        <v>3248</v>
      </c>
      <c r="M323" s="9" t="n">
        <f aca="false">B323/H323*100</f>
        <v>83.1401475237092</v>
      </c>
      <c r="N323" s="10" t="n">
        <f aca="false">C323/I323*100</f>
        <v>85.461580983969</v>
      </c>
      <c r="O323" s="11" t="n">
        <f aca="false">D323/J323*100</f>
        <v>83.265306122449</v>
      </c>
      <c r="P323" s="11" t="n">
        <f aca="false">E323/K323*100</f>
        <v>84.4519704433498</v>
      </c>
      <c r="R323" s="11" t="n">
        <f aca="false">TRUNC(ROUND(SUM(B271,B219,B166,B114,B62)/5,0))</f>
        <v>689</v>
      </c>
      <c r="S323" s="11" t="n">
        <f aca="false">TRUNC(ROUND(SUM(C271,C219,C166,C114,C62)/5,0))</f>
        <v>1491</v>
      </c>
      <c r="T323" s="11" t="n">
        <f aca="false">TRUNC(ROUND(SUM(D271,D219,D166,D114,D62)/5,0))</f>
        <v>359</v>
      </c>
      <c r="U323" s="11" t="n">
        <f aca="false">SUM(R323:T323)</f>
        <v>2539</v>
      </c>
      <c r="X323" s="4" t="n">
        <f aca="false">R323-R322</f>
        <v>-31</v>
      </c>
      <c r="Y323" s="4" t="n">
        <f aca="false">S323-S322</f>
        <v>-77</v>
      </c>
      <c r="Z323" s="4" t="n">
        <f aca="false">T323-T322</f>
        <v>-15</v>
      </c>
      <c r="AA323" s="4" t="n">
        <f aca="false">U323-U322</f>
        <v>-123</v>
      </c>
      <c r="AB323" s="4" t="n">
        <f aca="false">E323-E322</f>
        <v>-116</v>
      </c>
      <c r="AD323" s="4" t="n">
        <f aca="false">E323</f>
        <v>2743</v>
      </c>
      <c r="AE323" s="4" t="n">
        <f aca="false">U323</f>
        <v>2539</v>
      </c>
      <c r="AF323" s="17" t="n">
        <f aca="false">(AD323-AE323)/AE323*100</f>
        <v>8.03465931469082</v>
      </c>
    </row>
    <row r="324" customFormat="false" ht="12" hidden="false" customHeight="false" outlineLevel="0" collapsed="false">
      <c r="B324" s="4" t="n">
        <v>740</v>
      </c>
      <c r="C324" s="4" t="n">
        <v>1437</v>
      </c>
      <c r="D324" s="4" t="n">
        <v>393</v>
      </c>
      <c r="E324" s="4" t="n">
        <v>2570</v>
      </c>
      <c r="H324" s="4" t="n">
        <v>949</v>
      </c>
      <c r="I324" s="4" t="n">
        <v>1809</v>
      </c>
      <c r="J324" s="4" t="n">
        <v>490</v>
      </c>
      <c r="K324" s="4" t="n">
        <v>3248</v>
      </c>
      <c r="M324" s="9" t="n">
        <f aca="false">B324/H324*100</f>
        <v>77.9768177028451</v>
      </c>
      <c r="N324" s="10" t="n">
        <f aca="false">C324/I324*100</f>
        <v>79.4361525704809</v>
      </c>
      <c r="O324" s="11" t="n">
        <f aca="false">D324/J324*100</f>
        <v>80.2040816326531</v>
      </c>
      <c r="P324" s="11" t="n">
        <f aca="false">E324/K324*100</f>
        <v>79.1256157635468</v>
      </c>
      <c r="R324" s="11" t="n">
        <f aca="false">TRUNC(ROUND(SUM(B272,B220,B167,B115,B63)/5,0))</f>
        <v>653</v>
      </c>
      <c r="S324" s="11" t="n">
        <f aca="false">TRUNC(ROUND(SUM(C272,C220,C167,C115,C63)/5,0))</f>
        <v>1422</v>
      </c>
      <c r="T324" s="11" t="n">
        <f aca="false">TRUNC(ROUND(SUM(D272,D220,D167,D115,D63)/5,0))</f>
        <v>342</v>
      </c>
      <c r="U324" s="11" t="n">
        <f aca="false">SUM(R324:T324)</f>
        <v>2417</v>
      </c>
      <c r="X324" s="4" t="n">
        <f aca="false">R324-R323</f>
        <v>-36</v>
      </c>
      <c r="Y324" s="4" t="n">
        <f aca="false">S324-S323</f>
        <v>-69</v>
      </c>
      <c r="Z324" s="4" t="n">
        <f aca="false">T324-T323</f>
        <v>-17</v>
      </c>
      <c r="AA324" s="4" t="n">
        <f aca="false">U324-U323</f>
        <v>-122</v>
      </c>
      <c r="AB324" s="4" t="n">
        <f aca="false">E324-E323</f>
        <v>-173</v>
      </c>
      <c r="AD324" s="4" t="n">
        <f aca="false">E324</f>
        <v>2570</v>
      </c>
      <c r="AE324" s="4" t="n">
        <f aca="false">U324</f>
        <v>2417</v>
      </c>
      <c r="AF324" s="17" t="n">
        <f aca="false">(AD324-AE324)/AE324*100</f>
        <v>6.3301613570542</v>
      </c>
    </row>
    <row r="325" customFormat="false" ht="12" hidden="false" customHeight="false" outlineLevel="0" collapsed="false">
      <c r="B325" s="4" t="n">
        <v>715</v>
      </c>
      <c r="C325" s="4" t="n">
        <v>1339</v>
      </c>
      <c r="D325" s="4" t="n">
        <v>383</v>
      </c>
      <c r="E325" s="4" t="n">
        <v>2437</v>
      </c>
      <c r="F325" s="4" t="n">
        <v>2523</v>
      </c>
      <c r="H325" s="4" t="n">
        <v>949</v>
      </c>
      <c r="I325" s="4" t="n">
        <v>1809</v>
      </c>
      <c r="J325" s="4" t="n">
        <v>490</v>
      </c>
      <c r="K325" s="4" t="n">
        <v>3248</v>
      </c>
      <c r="M325" s="9" t="n">
        <f aca="false">B325/H325*100</f>
        <v>75.3424657534247</v>
      </c>
      <c r="N325" s="10" t="n">
        <f aca="false">C325/I325*100</f>
        <v>74.0187949143173</v>
      </c>
      <c r="O325" s="11" t="n">
        <f aca="false">D325/J325*100</f>
        <v>78.1632653061225</v>
      </c>
      <c r="P325" s="11" t="n">
        <f aca="false">E325/K325*100</f>
        <v>75.0307881773399</v>
      </c>
      <c r="R325" s="11" t="n">
        <f aca="false">TRUNC(ROUND(SUM(B273,B221,B168,B116,B64)/5,0))</f>
        <v>614</v>
      </c>
      <c r="S325" s="11" t="n">
        <f aca="false">TRUNC(ROUND(SUM(C273,C221,C168,C116,C64)/5,0))</f>
        <v>1343</v>
      </c>
      <c r="T325" s="11" t="n">
        <f aca="false">TRUNC(ROUND(SUM(D273,D221,D168,D116,D64)/5,0))</f>
        <v>330</v>
      </c>
      <c r="U325" s="11" t="n">
        <f aca="false">SUM(R325:T325)</f>
        <v>2287</v>
      </c>
      <c r="X325" s="4" t="n">
        <f aca="false">R325-R324</f>
        <v>-39</v>
      </c>
      <c r="Y325" s="4" t="n">
        <f aca="false">S325-S324</f>
        <v>-79</v>
      </c>
      <c r="Z325" s="4" t="n">
        <f aca="false">T325-T324</f>
        <v>-12</v>
      </c>
      <c r="AA325" s="4" t="n">
        <f aca="false">U325-U324</f>
        <v>-130</v>
      </c>
      <c r="AB325" s="4" t="n">
        <f aca="false">E325-E324</f>
        <v>-133</v>
      </c>
      <c r="AD325" s="4" t="n">
        <f aca="false">E325</f>
        <v>2437</v>
      </c>
      <c r="AE325" s="4" t="n">
        <f aca="false">U325</f>
        <v>2287</v>
      </c>
      <c r="AF325" s="17" t="n">
        <f aca="false">(AD325-AE325)/AE325*100</f>
        <v>6.55881066899869</v>
      </c>
    </row>
    <row r="326" customFormat="false" ht="12" hidden="false" customHeight="false" outlineLevel="0" collapsed="false">
      <c r="A326" s="4" t="s">
        <v>98</v>
      </c>
      <c r="B326" s="4" t="n">
        <v>680</v>
      </c>
      <c r="C326" s="4" t="n">
        <v>1286</v>
      </c>
      <c r="D326" s="4" t="n">
        <v>360</v>
      </c>
      <c r="E326" s="4" t="n">
        <v>2326</v>
      </c>
      <c r="H326" s="4" t="n">
        <v>949</v>
      </c>
      <c r="I326" s="4" t="n">
        <v>1809</v>
      </c>
      <c r="J326" s="4" t="n">
        <v>490</v>
      </c>
      <c r="K326" s="4" t="n">
        <v>3248</v>
      </c>
      <c r="L326" s="4" t="s">
        <v>99</v>
      </c>
      <c r="M326" s="9" t="n">
        <f aca="false">B326/H326*100</f>
        <v>71.654373024236</v>
      </c>
      <c r="N326" s="10" t="n">
        <f aca="false">C326/I326*100</f>
        <v>71.0889994472084</v>
      </c>
      <c r="O326" s="11" t="n">
        <f aca="false">D326/J326*100</f>
        <v>73.4693877551021</v>
      </c>
      <c r="P326" s="11" t="n">
        <f aca="false">E326/K326*100</f>
        <v>71.6133004926109</v>
      </c>
      <c r="R326" s="11" t="n">
        <f aca="false">TRUNC(ROUND(SUM(B274,B222,B169,B117,B65)/5,0))</f>
        <v>582</v>
      </c>
      <c r="S326" s="11" t="n">
        <f aca="false">TRUNC(ROUND(SUM(C274,C222,C169,C117,C65)/5,0))</f>
        <v>1264</v>
      </c>
      <c r="T326" s="11" t="n">
        <f aca="false">TRUNC(ROUND(SUM(D274,D222,D169,D117,D65)/5,0))</f>
        <v>317</v>
      </c>
      <c r="U326" s="11" t="n">
        <f aca="false">SUM(R326:T326)</f>
        <v>2163</v>
      </c>
      <c r="X326" s="4" t="n">
        <f aca="false">R326-R325</f>
        <v>-32</v>
      </c>
      <c r="Y326" s="4" t="n">
        <f aca="false">S326-S325</f>
        <v>-79</v>
      </c>
      <c r="Z326" s="4" t="n">
        <f aca="false">T326-T325</f>
        <v>-13</v>
      </c>
      <c r="AA326" s="4" t="n">
        <f aca="false">U326-U325</f>
        <v>-124</v>
      </c>
      <c r="AB326" s="4" t="n">
        <f aca="false">E326-E325</f>
        <v>-111</v>
      </c>
      <c r="AD326" s="4" t="n">
        <f aca="false">E326</f>
        <v>2326</v>
      </c>
      <c r="AE326" s="4" t="n">
        <f aca="false">U326</f>
        <v>2163</v>
      </c>
      <c r="AF326" s="17" t="n">
        <f aca="false">(AD326-AE326)/AE326*100</f>
        <v>7.53582986592695</v>
      </c>
    </row>
    <row r="327" customFormat="false" ht="12" hidden="false" customHeight="false" outlineLevel="0" collapsed="false">
      <c r="B327" s="4" t="n">
        <v>665</v>
      </c>
      <c r="C327" s="4" t="n">
        <v>1200</v>
      </c>
      <c r="D327" s="4" t="n">
        <v>347</v>
      </c>
      <c r="E327" s="4" t="n">
        <v>2212</v>
      </c>
      <c r="H327" s="4" t="n">
        <v>949</v>
      </c>
      <c r="I327" s="4" t="n">
        <v>1809</v>
      </c>
      <c r="J327" s="4" t="n">
        <v>490</v>
      </c>
      <c r="K327" s="4" t="n">
        <v>3248</v>
      </c>
      <c r="M327" s="9" t="n">
        <f aca="false">B327/H327*100</f>
        <v>70.0737618545838</v>
      </c>
      <c r="N327" s="10" t="n">
        <f aca="false">C327/I327*100</f>
        <v>66.334991708126</v>
      </c>
      <c r="O327" s="11" t="n">
        <f aca="false">D327/J327*100</f>
        <v>70.8163265306122</v>
      </c>
      <c r="P327" s="11" t="n">
        <f aca="false">E327/K327*100</f>
        <v>68.1034482758621</v>
      </c>
      <c r="R327" s="11" t="n">
        <f aca="false">TRUNC(ROUND(SUM(B275,B223,B170,B118,B66)/5,0))</f>
        <v>538</v>
      </c>
      <c r="S327" s="11" t="n">
        <f aca="false">TRUNC(ROUND(SUM(C275,C223,C170,C118,C66)/5,0))</f>
        <v>1160</v>
      </c>
      <c r="T327" s="11" t="n">
        <f aca="false">TRUNC(ROUND(SUM(D275,D223,D170,D118,D66)/5,0))</f>
        <v>305</v>
      </c>
      <c r="U327" s="11" t="n">
        <f aca="false">SUM(R327:T327)</f>
        <v>2003</v>
      </c>
      <c r="X327" s="4" t="n">
        <f aca="false">R327-R326</f>
        <v>-44</v>
      </c>
      <c r="Y327" s="4" t="n">
        <f aca="false">S327-S326</f>
        <v>-104</v>
      </c>
      <c r="Z327" s="4" t="n">
        <f aca="false">T327-T326</f>
        <v>-12</v>
      </c>
      <c r="AA327" s="4" t="n">
        <f aca="false">U327-U326</f>
        <v>-160</v>
      </c>
      <c r="AB327" s="4" t="n">
        <f aca="false">E327-E326</f>
        <v>-114</v>
      </c>
      <c r="AD327" s="4" t="n">
        <f aca="false">E327</f>
        <v>2212</v>
      </c>
      <c r="AE327" s="4" t="n">
        <f aca="false">U327</f>
        <v>2003</v>
      </c>
      <c r="AF327" s="17" t="n">
        <f aca="false">(AD327-AE327)/AE327*100</f>
        <v>10.4343484772841</v>
      </c>
    </row>
    <row r="328" customFormat="false" ht="12" hidden="false" customHeight="false" outlineLevel="0" collapsed="false">
      <c r="B328" s="4" t="n">
        <v>616</v>
      </c>
      <c r="C328" s="4" t="n">
        <v>1064</v>
      </c>
      <c r="D328" s="4" t="n">
        <v>337</v>
      </c>
      <c r="E328" s="4" t="n">
        <v>2017</v>
      </c>
      <c r="H328" s="4" t="n">
        <v>949</v>
      </c>
      <c r="I328" s="4" t="n">
        <v>1809</v>
      </c>
      <c r="J328" s="4" t="n">
        <v>490</v>
      </c>
      <c r="K328" s="4" t="n">
        <v>3248</v>
      </c>
      <c r="M328" s="9" t="n">
        <f aca="false">B328/H328*100</f>
        <v>64.9104320337197</v>
      </c>
      <c r="N328" s="10" t="n">
        <f aca="false">C328/I328*100</f>
        <v>58.8170259812051</v>
      </c>
      <c r="O328" s="11" t="n">
        <f aca="false">D328/J328*100</f>
        <v>68.7755102040816</v>
      </c>
      <c r="P328" s="11" t="n">
        <f aca="false">E328/K328*100</f>
        <v>62.0997536945813</v>
      </c>
      <c r="R328" s="11" t="n">
        <f aca="false">TRUNC(ROUND(SUM(B276,B224,B171,B119,B67)/5,0))</f>
        <v>500</v>
      </c>
      <c r="S328" s="11" t="n">
        <f aca="false">TRUNC(ROUND(SUM(C276,C224,C171,C119,C67)/5,0))</f>
        <v>1080</v>
      </c>
      <c r="T328" s="11" t="n">
        <f aca="false">TRUNC(ROUND(SUM(D276,D224,D171,D119,D67)/5,0))</f>
        <v>291</v>
      </c>
      <c r="U328" s="11" t="n">
        <f aca="false">SUM(R328:T328)</f>
        <v>1871</v>
      </c>
      <c r="X328" s="4" t="n">
        <f aca="false">R328-R327</f>
        <v>-38</v>
      </c>
      <c r="Y328" s="4" t="n">
        <f aca="false">S328-S327</f>
        <v>-80</v>
      </c>
      <c r="Z328" s="4" t="n">
        <f aca="false">T328-T327</f>
        <v>-14</v>
      </c>
      <c r="AA328" s="4" t="n">
        <f aca="false">U328-U327</f>
        <v>-132</v>
      </c>
      <c r="AB328" s="4" t="n">
        <f aca="false">E328-E327</f>
        <v>-195</v>
      </c>
      <c r="AD328" s="4" t="n">
        <f aca="false">E328</f>
        <v>2017</v>
      </c>
      <c r="AE328" s="4" t="n">
        <f aca="false">U328</f>
        <v>1871</v>
      </c>
      <c r="AF328" s="17" t="n">
        <f aca="false">(AD328-AE328)/AE328*100</f>
        <v>7.80331373597007</v>
      </c>
    </row>
    <row r="329" customFormat="false" ht="12" hidden="false" customHeight="false" outlineLevel="0" collapsed="false">
      <c r="B329" s="4" t="n">
        <v>548</v>
      </c>
      <c r="C329" s="4" t="n">
        <v>906</v>
      </c>
      <c r="D329" s="4" t="n">
        <v>321</v>
      </c>
      <c r="E329" s="4" t="n">
        <v>1775</v>
      </c>
      <c r="F329" s="4" t="n">
        <v>1760</v>
      </c>
      <c r="H329" s="4" t="n">
        <v>949</v>
      </c>
      <c r="I329" s="4" t="n">
        <v>1809</v>
      </c>
      <c r="J329" s="4" t="n">
        <v>490</v>
      </c>
      <c r="K329" s="4" t="n">
        <v>3248</v>
      </c>
      <c r="M329" s="9" t="n">
        <f aca="false">B329/H329*100</f>
        <v>57.7449947312961</v>
      </c>
      <c r="N329" s="10" t="n">
        <f aca="false">C329/I329*100</f>
        <v>50.0829187396352</v>
      </c>
      <c r="O329" s="11" t="n">
        <f aca="false">D329/J329*100</f>
        <v>65.5102040816327</v>
      </c>
      <c r="P329" s="11" t="n">
        <f aca="false">E329/K329*100</f>
        <v>54.6490147783251</v>
      </c>
      <c r="R329" s="11" t="n">
        <f aca="false">TRUNC(ROUND(SUM(B277,B225,B172,B120,B68)/5,0))</f>
        <v>472</v>
      </c>
      <c r="S329" s="11" t="n">
        <f aca="false">TRUNC(ROUND(SUM(C277,C225,C172,C120,C68)/5,0))</f>
        <v>993</v>
      </c>
      <c r="T329" s="11" t="n">
        <f aca="false">TRUNC(ROUND(SUM(D277,D225,D172,D120,D68)/5,0))</f>
        <v>275</v>
      </c>
      <c r="U329" s="11" t="n">
        <f aca="false">SUM(R329:T329)</f>
        <v>1740</v>
      </c>
      <c r="X329" s="4" t="n">
        <f aca="false">R329-R328</f>
        <v>-28</v>
      </c>
      <c r="Y329" s="4" t="n">
        <f aca="false">S329-S328</f>
        <v>-87</v>
      </c>
      <c r="Z329" s="4" t="n">
        <f aca="false">T329-T328</f>
        <v>-16</v>
      </c>
      <c r="AA329" s="4" t="n">
        <f aca="false">U329-U328</f>
        <v>-131</v>
      </c>
      <c r="AB329" s="4" t="n">
        <f aca="false">E329-E328</f>
        <v>-242</v>
      </c>
      <c r="AD329" s="4" t="n">
        <f aca="false">E329</f>
        <v>1775</v>
      </c>
      <c r="AE329" s="4" t="n">
        <f aca="false">U329</f>
        <v>1740</v>
      </c>
      <c r="AF329" s="17" t="n">
        <f aca="false">(AD329-AE329)/AE329*100</f>
        <v>2.01149425287356</v>
      </c>
    </row>
    <row r="330" customFormat="false" ht="12" hidden="false" customHeight="false" outlineLevel="0" collapsed="false">
      <c r="A330" s="4" t="s">
        <v>100</v>
      </c>
      <c r="B330" s="4" t="n">
        <v>472</v>
      </c>
      <c r="C330" s="4" t="n">
        <v>780</v>
      </c>
      <c r="D330" s="4" t="n">
        <v>310</v>
      </c>
      <c r="E330" s="4" t="n">
        <v>1562</v>
      </c>
      <c r="H330" s="4" t="n">
        <v>949</v>
      </c>
      <c r="I330" s="4" t="n">
        <v>1809</v>
      </c>
      <c r="J330" s="4" t="n">
        <v>490</v>
      </c>
      <c r="K330" s="4" t="n">
        <v>3248</v>
      </c>
      <c r="M330" s="9" t="n">
        <f aca="false">B330/H330*100</f>
        <v>49.736564805058</v>
      </c>
      <c r="N330" s="10" t="n">
        <f aca="false">C330/I330*100</f>
        <v>43.1177446102819</v>
      </c>
      <c r="O330" s="11" t="n">
        <f aca="false">D330/J330*100</f>
        <v>63.265306122449</v>
      </c>
      <c r="P330" s="11" t="n">
        <f aca="false">E330/K330*100</f>
        <v>48.0911330049261</v>
      </c>
      <c r="R330" s="11" t="n">
        <f aca="false">TRUNC(ROUND(SUM(B278,B226,B173,B121,B69)/5,0))</f>
        <v>438</v>
      </c>
      <c r="S330" s="11" t="n">
        <f aca="false">TRUNC(ROUND(SUM(C278,C226,C173,C121,C69)/5,0))</f>
        <v>896</v>
      </c>
      <c r="T330" s="11" t="n">
        <f aca="false">TRUNC(ROUND(SUM(D278,D226,D173,D121,D69)/5,0))</f>
        <v>268</v>
      </c>
      <c r="U330" s="11" t="n">
        <f aca="false">SUM(R330:T330)</f>
        <v>1602</v>
      </c>
      <c r="X330" s="4" t="n">
        <f aca="false">R330-R329</f>
        <v>-34</v>
      </c>
      <c r="Y330" s="4" t="n">
        <f aca="false">S330-S329</f>
        <v>-97</v>
      </c>
      <c r="Z330" s="4" t="n">
        <f aca="false">T330-T329</f>
        <v>-7</v>
      </c>
      <c r="AA330" s="4" t="n">
        <f aca="false">U330-U329</f>
        <v>-138</v>
      </c>
      <c r="AB330" s="4" t="n">
        <f aca="false">E330-E329</f>
        <v>-213</v>
      </c>
      <c r="AD330" s="4" t="n">
        <f aca="false">E330</f>
        <v>1562</v>
      </c>
      <c r="AE330" s="4" t="n">
        <f aca="false">U330</f>
        <v>1602</v>
      </c>
      <c r="AF330" s="17" t="n">
        <f aca="false">(AD330-AE330)/AE330*100</f>
        <v>-2.49687890137328</v>
      </c>
    </row>
    <row r="331" customFormat="false" ht="12" hidden="false" customHeight="false" outlineLevel="0" collapsed="false">
      <c r="B331" s="4" t="n">
        <v>425</v>
      </c>
      <c r="C331" s="4" t="n">
        <v>684</v>
      </c>
      <c r="D331" s="4" t="n">
        <v>295</v>
      </c>
      <c r="E331" s="4" t="n">
        <v>1404</v>
      </c>
      <c r="H331" s="4" t="n">
        <v>949</v>
      </c>
      <c r="I331" s="4" t="n">
        <v>1809</v>
      </c>
      <c r="J331" s="4" t="n">
        <v>490</v>
      </c>
      <c r="K331" s="4" t="n">
        <v>3248</v>
      </c>
      <c r="M331" s="9" t="n">
        <f aca="false">B331/H331*100</f>
        <v>44.7839831401475</v>
      </c>
      <c r="N331" s="10" t="n">
        <f aca="false">C331/I331*100</f>
        <v>37.8109452736318</v>
      </c>
      <c r="O331" s="11" t="n">
        <f aca="false">D331/J331*100</f>
        <v>60.2040816326531</v>
      </c>
      <c r="P331" s="11" t="n">
        <f aca="false">E331/K331*100</f>
        <v>43.2266009852217</v>
      </c>
      <c r="R331" s="11" t="n">
        <f aca="false">TRUNC(ROUND(SUM(B279,B227,B174,B122,B70)/5,0))</f>
        <v>414</v>
      </c>
      <c r="S331" s="11" t="n">
        <f aca="false">TRUNC(ROUND(SUM(C279,C227,C174,C122,C70)/5,0))</f>
        <v>804</v>
      </c>
      <c r="T331" s="11" t="n">
        <f aca="false">TRUNC(ROUND(SUM(D279,D227,D174,D122,D70)/5,0))</f>
        <v>255</v>
      </c>
      <c r="U331" s="11" t="n">
        <f aca="false">SUM(R331:T331)</f>
        <v>1473</v>
      </c>
      <c r="X331" s="4" t="n">
        <f aca="false">R331-R330</f>
        <v>-24</v>
      </c>
      <c r="Y331" s="4" t="n">
        <f aca="false">S331-S330</f>
        <v>-92</v>
      </c>
      <c r="Z331" s="4" t="n">
        <f aca="false">T331-T330</f>
        <v>-13</v>
      </c>
      <c r="AA331" s="4" t="n">
        <f aca="false">U331-U330</f>
        <v>-129</v>
      </c>
      <c r="AB331" s="4" t="n">
        <f aca="false">E331-E330</f>
        <v>-158</v>
      </c>
      <c r="AD331" s="4" t="n">
        <f aca="false">E331</f>
        <v>1404</v>
      </c>
      <c r="AE331" s="4" t="n">
        <f aca="false">U331</f>
        <v>1473</v>
      </c>
      <c r="AF331" s="17" t="n">
        <f aca="false">(AD331-AE331)/AE331*100</f>
        <v>-4.68431771894094</v>
      </c>
    </row>
    <row r="332" customFormat="false" ht="12" hidden="false" customHeight="false" outlineLevel="0" collapsed="false">
      <c r="B332" s="4" t="n">
        <v>394</v>
      </c>
      <c r="C332" s="4" t="n">
        <v>594</v>
      </c>
      <c r="D332" s="4" t="n">
        <v>280</v>
      </c>
      <c r="E332" s="4" t="n">
        <v>1268</v>
      </c>
      <c r="H332" s="4" t="n">
        <v>949</v>
      </c>
      <c r="I332" s="4" t="n">
        <v>1809</v>
      </c>
      <c r="J332" s="4" t="n">
        <v>490</v>
      </c>
      <c r="K332" s="4" t="n">
        <v>3248</v>
      </c>
      <c r="M332" s="9" t="n">
        <f aca="false">B332/H332*100</f>
        <v>41.5173867228662</v>
      </c>
      <c r="N332" s="10" t="n">
        <f aca="false">C332/I332*100</f>
        <v>32.8358208955224</v>
      </c>
      <c r="O332" s="11" t="n">
        <f aca="false">D332/J332*100</f>
        <v>57.1428571428571</v>
      </c>
      <c r="P332" s="11" t="n">
        <f aca="false">E332/K332*100</f>
        <v>39.0394088669951</v>
      </c>
      <c r="R332" s="11" t="n">
        <f aca="false">TRUNC(ROUND(SUM(B280,B228,B175,B123,B71)/5,0))</f>
        <v>390</v>
      </c>
      <c r="S332" s="11" t="n">
        <f aca="false">TRUNC(ROUND(SUM(C280,C228,C175,C123,C71)/5,0))</f>
        <v>715</v>
      </c>
      <c r="T332" s="11" t="n">
        <f aca="false">TRUNC(ROUND(SUM(D280,D228,D175,D123,D71)/5,0))</f>
        <v>244</v>
      </c>
      <c r="U332" s="11" t="n">
        <f aca="false">SUM(R332:T332)</f>
        <v>1349</v>
      </c>
      <c r="X332" s="4" t="n">
        <f aca="false">R332-R331</f>
        <v>-24</v>
      </c>
      <c r="Y332" s="4" t="n">
        <f aca="false">S332-S331</f>
        <v>-89</v>
      </c>
      <c r="Z332" s="4" t="n">
        <f aca="false">T332-T331</f>
        <v>-11</v>
      </c>
      <c r="AA332" s="4" t="n">
        <f aca="false">U332-U331</f>
        <v>-124</v>
      </c>
      <c r="AB332" s="4" t="n">
        <f aca="false">E332-E331</f>
        <v>-136</v>
      </c>
      <c r="AD332" s="4" t="n">
        <f aca="false">E332</f>
        <v>1268</v>
      </c>
      <c r="AE332" s="4" t="n">
        <f aca="false">U332</f>
        <v>1349</v>
      </c>
      <c r="AF332" s="17" t="n">
        <f aca="false">(AD332-AE332)/AE332*100</f>
        <v>-6.00444773906597</v>
      </c>
    </row>
    <row r="333" customFormat="false" ht="12" hidden="false" customHeight="false" outlineLevel="0" collapsed="false">
      <c r="B333" s="4" t="n">
        <v>376</v>
      </c>
      <c r="C333" s="4" t="n">
        <v>551</v>
      </c>
      <c r="D333" s="4" t="n">
        <v>267</v>
      </c>
      <c r="E333" s="4" t="n">
        <v>1194</v>
      </c>
      <c r="F333" s="4" t="n">
        <v>1304</v>
      </c>
      <c r="H333" s="4" t="n">
        <v>949</v>
      </c>
      <c r="I333" s="4" t="n">
        <v>1809</v>
      </c>
      <c r="J333" s="4" t="n">
        <v>490</v>
      </c>
      <c r="K333" s="4" t="n">
        <v>3248</v>
      </c>
      <c r="M333" s="9" t="n">
        <f aca="false">B333/H333*100</f>
        <v>39.6206533192835</v>
      </c>
      <c r="N333" s="10" t="n">
        <f aca="false">C333/I333*100</f>
        <v>30.4588170259812</v>
      </c>
      <c r="O333" s="11" t="n">
        <f aca="false">D333/J333*100</f>
        <v>54.4897959183673</v>
      </c>
      <c r="P333" s="11" t="n">
        <f aca="false">E333/K333*100</f>
        <v>36.7610837438424</v>
      </c>
      <c r="R333" s="11" t="n">
        <f aca="false">TRUNC(ROUND(SUM(B281,B229,B176,B124,B72)/5,0))</f>
        <v>383</v>
      </c>
      <c r="S333" s="11" t="n">
        <f aca="false">TRUNC(ROUND(SUM(C281,C229,C176,C124,C72)/5,0))</f>
        <v>657</v>
      </c>
      <c r="T333" s="11" t="n">
        <f aca="false">TRUNC(ROUND(SUM(D281,D229,D176,D124,D72)/5,0))</f>
        <v>239</v>
      </c>
      <c r="U333" s="11" t="n">
        <f aca="false">SUM(R333:T333)</f>
        <v>1279</v>
      </c>
      <c r="X333" s="4" t="n">
        <f aca="false">R333-R332</f>
        <v>-7</v>
      </c>
      <c r="Y333" s="4" t="n">
        <f aca="false">S333-S332</f>
        <v>-58</v>
      </c>
      <c r="Z333" s="4" t="n">
        <f aca="false">T333-T332</f>
        <v>-5</v>
      </c>
      <c r="AA333" s="4" t="n">
        <f aca="false">U333-U332</f>
        <v>-70</v>
      </c>
      <c r="AB333" s="4" t="n">
        <f aca="false">E333-E332</f>
        <v>-74</v>
      </c>
      <c r="AD333" s="4" t="n">
        <f aca="false">E333</f>
        <v>1194</v>
      </c>
      <c r="AE333" s="4" t="n">
        <f aca="false">U333</f>
        <v>1279</v>
      </c>
      <c r="AF333" s="17" t="n">
        <f aca="false">(AD333-AE333)/AE333*100</f>
        <v>-6.64581704456607</v>
      </c>
    </row>
    <row r="334" customFormat="false" ht="12" hidden="false" customHeight="false" outlineLevel="0" collapsed="false">
      <c r="A334" s="4" t="s">
        <v>101</v>
      </c>
      <c r="B334" s="4" t="n">
        <v>372</v>
      </c>
      <c r="C334" s="4" t="n">
        <v>527</v>
      </c>
      <c r="D334" s="4" t="n">
        <v>258</v>
      </c>
      <c r="E334" s="4" t="n">
        <v>1157</v>
      </c>
      <c r="H334" s="4" t="n">
        <v>949</v>
      </c>
      <c r="I334" s="4" t="n">
        <v>1809</v>
      </c>
      <c r="J334" s="4" t="n">
        <v>490</v>
      </c>
      <c r="K334" s="4" t="n">
        <v>3248</v>
      </c>
      <c r="M334" s="9" t="n">
        <f aca="false">B334/H334*100</f>
        <v>39.1991570073762</v>
      </c>
      <c r="N334" s="10" t="n">
        <f aca="false">C334/I334*100</f>
        <v>29.1321171918187</v>
      </c>
      <c r="O334" s="11" t="n">
        <f aca="false">D334/J334*100</f>
        <v>52.6530612244898</v>
      </c>
      <c r="P334" s="11" t="n">
        <f aca="false">E334/K334*100</f>
        <v>35.621921182266</v>
      </c>
      <c r="R334" s="11" t="n">
        <f aca="false">TRUNC(ROUND(SUM(B282,B230,B177,B125,B73)/5,0))</f>
        <v>372</v>
      </c>
      <c r="S334" s="11" t="n">
        <f aca="false">TRUNC(ROUND(SUM(C282,C230,C177,C125,C73)/5,0))</f>
        <v>603</v>
      </c>
      <c r="T334" s="11" t="n">
        <f aca="false">TRUNC(ROUND(SUM(D282,D230,D177,D125,D73)/5,0))</f>
        <v>229</v>
      </c>
      <c r="U334" s="11" t="n">
        <f aca="false">SUM(R334:T334)</f>
        <v>1204</v>
      </c>
      <c r="X334" s="4" t="n">
        <f aca="false">R334-R333</f>
        <v>-11</v>
      </c>
      <c r="Y334" s="4" t="n">
        <f aca="false">S334-S333</f>
        <v>-54</v>
      </c>
      <c r="Z334" s="4" t="n">
        <f aca="false">T334-T333</f>
        <v>-10</v>
      </c>
      <c r="AA334" s="4" t="n">
        <f aca="false">U334-U333</f>
        <v>-75</v>
      </c>
      <c r="AB334" s="4" t="n">
        <f aca="false">E334-E333</f>
        <v>-37</v>
      </c>
      <c r="AD334" s="4" t="n">
        <f aca="false">E334</f>
        <v>1157</v>
      </c>
      <c r="AE334" s="4" t="n">
        <f aca="false">U334</f>
        <v>1204</v>
      </c>
      <c r="AF334" s="17" t="n">
        <f aca="false">(AD334-AE334)/AE334*100</f>
        <v>-3.90365448504983</v>
      </c>
    </row>
    <row r="335" customFormat="false" ht="12" hidden="false" customHeight="false" outlineLevel="0" collapsed="false">
      <c r="B335" s="4" t="n">
        <v>370</v>
      </c>
      <c r="C335" s="4" t="n">
        <v>511</v>
      </c>
      <c r="D335" s="4" t="n">
        <v>245</v>
      </c>
      <c r="E335" s="4" t="n">
        <v>1126</v>
      </c>
      <c r="H335" s="4" t="n">
        <v>949</v>
      </c>
      <c r="I335" s="4" t="n">
        <v>1809</v>
      </c>
      <c r="J335" s="4" t="n">
        <v>490</v>
      </c>
      <c r="K335" s="4" t="n">
        <v>3248</v>
      </c>
      <c r="M335" s="9" t="n">
        <f aca="false">B335/H335*100</f>
        <v>38.9884088514226</v>
      </c>
      <c r="N335" s="10" t="n">
        <f aca="false">C335/I335*100</f>
        <v>28.2476506357103</v>
      </c>
      <c r="O335" s="11" t="n">
        <f aca="false">D335/J335*100</f>
        <v>50</v>
      </c>
      <c r="P335" s="11" t="n">
        <f aca="false">E335/K335*100</f>
        <v>34.6674876847291</v>
      </c>
      <c r="R335" s="11" t="n">
        <f aca="false">TRUNC(ROUND(SUM(B283,B231,B178,B126,B74)/5,0))</f>
        <v>341</v>
      </c>
      <c r="S335" s="11" t="n">
        <f aca="false">TRUNC(ROUND(SUM(C283,C231,C178,C126,C74)/5,0))</f>
        <v>527</v>
      </c>
      <c r="T335" s="11" t="n">
        <f aca="false">TRUNC(ROUND(SUM(D283,D231,D178,D126,D74)/5,0))</f>
        <v>218</v>
      </c>
      <c r="U335" s="11" t="n">
        <f aca="false">SUM(R335:T335)</f>
        <v>1086</v>
      </c>
      <c r="X335" s="4" t="n">
        <f aca="false">R335-R334</f>
        <v>-31</v>
      </c>
      <c r="Y335" s="4" t="n">
        <f aca="false">S335-S334</f>
        <v>-76</v>
      </c>
      <c r="Z335" s="4" t="n">
        <f aca="false">T335-T334</f>
        <v>-11</v>
      </c>
      <c r="AA335" s="4" t="n">
        <f aca="false">U335-U334</f>
        <v>-118</v>
      </c>
      <c r="AB335" s="4" t="n">
        <f aca="false">E335-E334</f>
        <v>-31</v>
      </c>
      <c r="AD335" s="4" t="n">
        <f aca="false">E335</f>
        <v>1126</v>
      </c>
      <c r="AE335" s="4" t="n">
        <f aca="false">U335</f>
        <v>1086</v>
      </c>
      <c r="AF335" s="17" t="n">
        <f aca="false">(AD335-AE335)/AE335*100</f>
        <v>3.68324125230203</v>
      </c>
    </row>
    <row r="336" customFormat="false" ht="12" hidden="false" customHeight="false" outlineLevel="0" collapsed="false">
      <c r="B336" s="4" t="n">
        <v>355</v>
      </c>
      <c r="C336" s="4" t="n">
        <v>473</v>
      </c>
      <c r="D336" s="4" t="n">
        <v>236</v>
      </c>
      <c r="E336" s="4" t="n">
        <v>1064</v>
      </c>
      <c r="H336" s="4" t="n">
        <v>949</v>
      </c>
      <c r="I336" s="4" t="n">
        <v>1809</v>
      </c>
      <c r="J336" s="4" t="n">
        <v>490</v>
      </c>
      <c r="K336" s="4" t="n">
        <v>3248</v>
      </c>
      <c r="M336" s="9" t="n">
        <f aca="false">B336/H336*100</f>
        <v>37.4077976817703</v>
      </c>
      <c r="N336" s="10" t="n">
        <f aca="false">C336/I336*100</f>
        <v>26.147042564953</v>
      </c>
      <c r="O336" s="11" t="n">
        <f aca="false">D336/J336*100</f>
        <v>48.1632653061225</v>
      </c>
      <c r="P336" s="11" t="n">
        <f aca="false">E336/K336*100</f>
        <v>32.7586206896552</v>
      </c>
      <c r="R336" s="11" t="n">
        <f aca="false">TRUNC(ROUND(SUM(B284,B232,B179,B127,B75)/5,0))</f>
        <v>335</v>
      </c>
      <c r="S336" s="11" t="n">
        <f aca="false">TRUNC(ROUND(SUM(C284,C232,C179,C127,C75)/5,0))</f>
        <v>474</v>
      </c>
      <c r="T336" s="11" t="n">
        <f aca="false">TRUNC(ROUND(SUM(D284,D232,D179,D127,D75)/5,0))</f>
        <v>217</v>
      </c>
      <c r="U336" s="11" t="n">
        <f aca="false">SUM(R336:T336)</f>
        <v>1026</v>
      </c>
      <c r="X336" s="4" t="n">
        <f aca="false">R336-R335</f>
        <v>-6</v>
      </c>
      <c r="Y336" s="4" t="n">
        <f aca="false">S336-S335</f>
        <v>-53</v>
      </c>
      <c r="Z336" s="4" t="n">
        <f aca="false">T336-T335</f>
        <v>-1</v>
      </c>
      <c r="AA336" s="4" t="n">
        <f aca="false">U336-U335</f>
        <v>-60</v>
      </c>
      <c r="AB336" s="4" t="n">
        <f aca="false">E336-E335</f>
        <v>-62</v>
      </c>
      <c r="AD336" s="4" t="n">
        <f aca="false">E336</f>
        <v>1064</v>
      </c>
      <c r="AE336" s="4" t="n">
        <f aca="false">U336</f>
        <v>1026</v>
      </c>
      <c r="AF336" s="17" t="n">
        <f aca="false">(AD336-AE336)/AE336*100</f>
        <v>3.7037037037037</v>
      </c>
    </row>
    <row r="337" customFormat="false" ht="12" hidden="false" customHeight="false" outlineLevel="0" collapsed="false">
      <c r="B337" s="4" t="n">
        <v>341</v>
      </c>
      <c r="C337" s="4" t="n">
        <v>444</v>
      </c>
      <c r="D337" s="4" t="n">
        <v>251</v>
      </c>
      <c r="E337" s="4" t="n">
        <v>1036</v>
      </c>
      <c r="H337" s="4" t="n">
        <v>949</v>
      </c>
      <c r="I337" s="4" t="n">
        <v>1809</v>
      </c>
      <c r="J337" s="4" t="n">
        <v>490</v>
      </c>
      <c r="K337" s="4" t="n">
        <v>3248</v>
      </c>
      <c r="M337" s="9" t="n">
        <f aca="false">B337/H337*100</f>
        <v>35.9325605900948</v>
      </c>
      <c r="N337" s="10" t="n">
        <f aca="false">C337/I337*100</f>
        <v>24.5439469320066</v>
      </c>
      <c r="O337" s="11" t="n">
        <f aca="false">D337/J337*100</f>
        <v>51.2244897959184</v>
      </c>
      <c r="P337" s="11" t="n">
        <f aca="false">E337/K337*100</f>
        <v>31.8965517241379</v>
      </c>
      <c r="R337" s="11" t="n">
        <f aca="false">TRUNC(ROUND(SUM(B285,B233,B180,B128,B76)/5,0))</f>
        <v>337</v>
      </c>
      <c r="S337" s="11" t="n">
        <f aca="false">TRUNC(ROUND(SUM(C285,C233,C180,C128,C76)/5,0))</f>
        <v>444</v>
      </c>
      <c r="T337" s="11" t="n">
        <f aca="false">TRUNC(ROUND(SUM(D285,D233,D180,D128,D76)/5,0))</f>
        <v>218</v>
      </c>
      <c r="U337" s="11" t="n">
        <f aca="false">SUM(R337:T337)</f>
        <v>999</v>
      </c>
      <c r="X337" s="4" t="n">
        <f aca="false">R337-R336</f>
        <v>2</v>
      </c>
      <c r="Y337" s="4" t="n">
        <f aca="false">S337-S336</f>
        <v>-30</v>
      </c>
      <c r="Z337" s="4" t="n">
        <f aca="false">T337-T336</f>
        <v>1</v>
      </c>
      <c r="AA337" s="4" t="n">
        <f aca="false">U337-U336</f>
        <v>-27</v>
      </c>
      <c r="AB337" s="4" t="n">
        <f aca="false">E337-E336</f>
        <v>-28</v>
      </c>
      <c r="AD337" s="4" t="n">
        <f aca="false">E337</f>
        <v>1036</v>
      </c>
      <c r="AE337" s="4" t="n">
        <f aca="false">U337</f>
        <v>999</v>
      </c>
      <c r="AF337" s="17" t="n">
        <f aca="false">(AD337-AE337)/AE337*100</f>
        <v>3.7037037037037</v>
      </c>
    </row>
    <row r="338" customFormat="false" ht="12" hidden="false" customHeight="false" outlineLevel="0" collapsed="false">
      <c r="B338" s="4" t="n">
        <v>334</v>
      </c>
      <c r="C338" s="4" t="n">
        <v>441</v>
      </c>
      <c r="D338" s="4" t="n">
        <v>256</v>
      </c>
      <c r="E338" s="4" t="n">
        <v>1031</v>
      </c>
      <c r="F338" s="4" t="n">
        <v>1153</v>
      </c>
      <c r="H338" s="4" t="n">
        <v>953</v>
      </c>
      <c r="I338" s="4" t="n">
        <v>1835</v>
      </c>
      <c r="J338" s="4" t="n">
        <v>506</v>
      </c>
      <c r="K338" s="4" t="n">
        <v>3294</v>
      </c>
      <c r="M338" s="9" t="n">
        <f aca="false">B338/H338*100</f>
        <v>35.0472193074502</v>
      </c>
      <c r="N338" s="10" t="n">
        <f aca="false">C338/I338*100</f>
        <v>24.0326975476839</v>
      </c>
      <c r="O338" s="11" t="n">
        <f aca="false">D338/J338*100</f>
        <v>50.5928853754941</v>
      </c>
      <c r="P338" s="11" t="n">
        <f aca="false">E338/K338*100</f>
        <v>31.2993321190043</v>
      </c>
      <c r="R338" s="11" t="n">
        <f aca="false">TRUNC(ROUND(SUM(B286,B234,B181,B129,B77)/5,0))</f>
        <v>347</v>
      </c>
      <c r="S338" s="11" t="n">
        <f aca="false">TRUNC(ROUND(SUM(C286,C234,C181,C129,C77)/5,0))</f>
        <v>433</v>
      </c>
      <c r="T338" s="11" t="n">
        <f aca="false">TRUNC(ROUND(SUM(D286,D234,D181,D129,D77)/5,0))</f>
        <v>213</v>
      </c>
      <c r="U338" s="11" t="n">
        <f aca="false">SUM(R338:T338)</f>
        <v>993</v>
      </c>
      <c r="X338" s="4" t="n">
        <f aca="false">R338-R337</f>
        <v>10</v>
      </c>
      <c r="Y338" s="4" t="n">
        <f aca="false">S338-S337</f>
        <v>-11</v>
      </c>
      <c r="Z338" s="4" t="n">
        <f aca="false">T338-T337</f>
        <v>-5</v>
      </c>
      <c r="AA338" s="4" t="n">
        <f aca="false">U338-U337</f>
        <v>-6</v>
      </c>
      <c r="AB338" s="4" t="n">
        <f aca="false">E338-E337</f>
        <v>-5</v>
      </c>
      <c r="AD338" s="4" t="n">
        <f aca="false">E338</f>
        <v>1031</v>
      </c>
      <c r="AE338" s="4" t="n">
        <f aca="false">U338</f>
        <v>993</v>
      </c>
      <c r="AF338" s="17" t="n">
        <f aca="false">(AD338-AE338)/AE338*100</f>
        <v>3.82678751258812</v>
      </c>
    </row>
    <row r="339" customFormat="false" ht="12" hidden="false" customHeight="false" outlineLevel="0" collapsed="false">
      <c r="A339" s="4" t="s">
        <v>102</v>
      </c>
      <c r="B339" s="4" t="n">
        <v>330</v>
      </c>
      <c r="C339" s="4" t="n">
        <v>442</v>
      </c>
      <c r="D339" s="4" t="n">
        <v>261</v>
      </c>
      <c r="E339" s="4" t="n">
        <v>1033</v>
      </c>
      <c r="H339" s="4" t="n">
        <v>953</v>
      </c>
      <c r="I339" s="4" t="n">
        <v>1835</v>
      </c>
      <c r="J339" s="4" t="n">
        <v>506</v>
      </c>
      <c r="K339" s="4" t="n">
        <v>3294</v>
      </c>
      <c r="M339" s="9" t="n">
        <f aca="false">B339/H339*100</f>
        <v>34.6274921301154</v>
      </c>
      <c r="N339" s="10" t="n">
        <f aca="false">C339/I339*100</f>
        <v>24.0871934604905</v>
      </c>
      <c r="O339" s="11" t="n">
        <f aca="false">D339/J339*100</f>
        <v>51.5810276679842</v>
      </c>
      <c r="P339" s="11" t="n">
        <f aca="false">E339/K339*100</f>
        <v>31.3600485731633</v>
      </c>
      <c r="R339" s="11" t="n">
        <f aca="false">TRUNC(ROUND(SUM(B287,B235,B182,B130,B78)/5,0))</f>
        <v>355</v>
      </c>
      <c r="S339" s="11" t="n">
        <f aca="false">TRUNC(ROUND(SUM(C287,C235,C182,C130,C78)/5,0))</f>
        <v>434</v>
      </c>
      <c r="T339" s="11" t="n">
        <f aca="false">TRUNC(ROUND(SUM(D287,D235,D182,D130,D78)/5,0))</f>
        <v>210</v>
      </c>
      <c r="U339" s="11" t="n">
        <f aca="false">SUM(R339:T339)</f>
        <v>999</v>
      </c>
      <c r="X339" s="4" t="n">
        <f aca="false">R339-R338</f>
        <v>8</v>
      </c>
      <c r="Y339" s="4" t="n">
        <f aca="false">S339-S338</f>
        <v>1</v>
      </c>
      <c r="Z339" s="4" t="n">
        <f aca="false">T339-T338</f>
        <v>-3</v>
      </c>
      <c r="AA339" s="4" t="n">
        <f aca="false">U339-U338</f>
        <v>6</v>
      </c>
      <c r="AB339" s="4" t="n">
        <f aca="false">E339-E338</f>
        <v>2</v>
      </c>
      <c r="AD339" s="4" t="n">
        <f aca="false">E339</f>
        <v>1033</v>
      </c>
      <c r="AE339" s="4" t="n">
        <f aca="false">U339</f>
        <v>999</v>
      </c>
      <c r="AF339" s="17" t="n">
        <f aca="false">(AD339-AE339)/AE339*100</f>
        <v>3.4034034034034</v>
      </c>
    </row>
    <row r="340" customFormat="false" ht="12" hidden="false" customHeight="false" outlineLevel="0" collapsed="false">
      <c r="B340" s="4" t="n">
        <v>322</v>
      </c>
      <c r="C340" s="4" t="n">
        <v>417</v>
      </c>
      <c r="D340" s="4" t="n">
        <v>269</v>
      </c>
      <c r="E340" s="4" t="n">
        <v>1008</v>
      </c>
      <c r="H340" s="4" t="n">
        <v>953</v>
      </c>
      <c r="I340" s="4" t="n">
        <v>1835</v>
      </c>
      <c r="J340" s="4" t="n">
        <v>506</v>
      </c>
      <c r="K340" s="4" t="n">
        <v>3294</v>
      </c>
      <c r="M340" s="9" t="n">
        <f aca="false">B340/H340*100</f>
        <v>33.788037775446</v>
      </c>
      <c r="N340" s="10" t="n">
        <f aca="false">C340/I340*100</f>
        <v>22.724795640327</v>
      </c>
      <c r="O340" s="11" t="n">
        <f aca="false">D340/J340*100</f>
        <v>53.1620553359684</v>
      </c>
      <c r="P340" s="11" t="n">
        <f aca="false">E340/K340*100</f>
        <v>30.6010928961749</v>
      </c>
      <c r="R340" s="11" t="n">
        <f aca="false">TRUNC(ROUND(SUM(B288,B236,B183,B131,B79)/5,0))</f>
        <v>362</v>
      </c>
      <c r="S340" s="11" t="n">
        <f aca="false">TRUNC(ROUND(SUM(C288,C236,C183,C131,C79)/5,0))</f>
        <v>432</v>
      </c>
      <c r="T340" s="11" t="n">
        <f aca="false">TRUNC(ROUND(SUM(D288,D236,D183,D131,D79)/5,0))</f>
        <v>209</v>
      </c>
      <c r="U340" s="11" t="n">
        <f aca="false">SUM(R340:T340)</f>
        <v>1003</v>
      </c>
      <c r="X340" s="4" t="n">
        <f aca="false">R340-R339</f>
        <v>7</v>
      </c>
      <c r="Y340" s="4" t="n">
        <f aca="false">S340-S339</f>
        <v>-2</v>
      </c>
      <c r="Z340" s="4" t="n">
        <f aca="false">T340-T339</f>
        <v>-1</v>
      </c>
      <c r="AA340" s="4" t="n">
        <f aca="false">U340-U339</f>
        <v>4</v>
      </c>
      <c r="AB340" s="4" t="n">
        <f aca="false">E340-E339</f>
        <v>-25</v>
      </c>
      <c r="AD340" s="4" t="n">
        <f aca="false">E340</f>
        <v>1008</v>
      </c>
      <c r="AE340" s="4" t="n">
        <f aca="false">U340</f>
        <v>1003</v>
      </c>
      <c r="AF340" s="17" t="n">
        <f aca="false">(AD340-AE340)/AE340*100</f>
        <v>0.498504486540379</v>
      </c>
    </row>
    <row r="341" customFormat="false" ht="12" hidden="false" customHeight="false" outlineLevel="0" collapsed="false">
      <c r="B341" s="4" t="n">
        <v>325</v>
      </c>
      <c r="C341" s="4" t="n">
        <v>425</v>
      </c>
      <c r="D341" s="4" t="n">
        <v>277</v>
      </c>
      <c r="E341" s="4" t="n">
        <v>1027</v>
      </c>
      <c r="H341" s="4" t="n">
        <v>953</v>
      </c>
      <c r="I341" s="4" t="n">
        <v>1835</v>
      </c>
      <c r="J341" s="4" t="n">
        <v>506</v>
      </c>
      <c r="K341" s="4" t="n">
        <v>3294</v>
      </c>
      <c r="M341" s="9" t="n">
        <f aca="false">B341/H341*100</f>
        <v>34.102833158447</v>
      </c>
      <c r="N341" s="10" t="n">
        <f aca="false">C341/I341*100</f>
        <v>23.1607629427793</v>
      </c>
      <c r="O341" s="11" t="n">
        <f aca="false">D341/J341*100</f>
        <v>54.7430830039526</v>
      </c>
      <c r="P341" s="11" t="n">
        <f aca="false">E341/K341*100</f>
        <v>31.1778992106861</v>
      </c>
      <c r="R341" s="11" t="n">
        <f aca="false">TRUNC(ROUND(SUM(B289,B237,B184,B132,B80)/5,0))</f>
        <v>369</v>
      </c>
      <c r="S341" s="11" t="n">
        <f aca="false">TRUNC(ROUND(SUM(C289,C237,C184,C132,C80)/5,0))</f>
        <v>446</v>
      </c>
      <c r="T341" s="11" t="n">
        <f aca="false">TRUNC(ROUND(SUM(D289,D237,D184,D132,D80)/5,0))</f>
        <v>212</v>
      </c>
      <c r="U341" s="11" t="n">
        <f aca="false">SUM(R341:T341)</f>
        <v>1027</v>
      </c>
      <c r="X341" s="4" t="n">
        <f aca="false">R341-R340</f>
        <v>7</v>
      </c>
      <c r="Y341" s="4" t="n">
        <f aca="false">S341-S340</f>
        <v>14</v>
      </c>
      <c r="Z341" s="4" t="n">
        <f aca="false">T341-T340</f>
        <v>3</v>
      </c>
      <c r="AA341" s="4" t="n">
        <f aca="false">U341-U340</f>
        <v>24</v>
      </c>
      <c r="AB341" s="4" t="n">
        <f aca="false">E341-E340</f>
        <v>19</v>
      </c>
      <c r="AD341" s="4" t="n">
        <f aca="false">E341</f>
        <v>1027</v>
      </c>
      <c r="AE341" s="4" t="n">
        <f aca="false">U341</f>
        <v>1027</v>
      </c>
      <c r="AF341" s="17" t="n">
        <f aca="false">(AD341-AE341)/AE341*100</f>
        <v>0</v>
      </c>
    </row>
    <row r="342" customFormat="false" ht="12" hidden="false" customHeight="false" outlineLevel="0" collapsed="false">
      <c r="B342" s="4" t="n">
        <v>328</v>
      </c>
      <c r="C342" s="4" t="n">
        <v>445</v>
      </c>
      <c r="D342" s="4" t="n">
        <v>286</v>
      </c>
      <c r="E342" s="4" t="n">
        <v>1059</v>
      </c>
      <c r="F342" s="4" t="n">
        <v>1203</v>
      </c>
      <c r="H342" s="4" t="n">
        <v>953</v>
      </c>
      <c r="I342" s="4" t="n">
        <v>1835</v>
      </c>
      <c r="J342" s="4" t="n">
        <v>506</v>
      </c>
      <c r="K342" s="4" t="n">
        <v>3294</v>
      </c>
      <c r="M342" s="9" t="n">
        <f aca="false">B342/H342*100</f>
        <v>34.4176285414481</v>
      </c>
      <c r="N342" s="10" t="n">
        <f aca="false">C342/I342*100</f>
        <v>24.2506811989101</v>
      </c>
      <c r="O342" s="11" t="n">
        <f aca="false">D342/J342*100</f>
        <v>56.5217391304348</v>
      </c>
      <c r="P342" s="11" t="n">
        <f aca="false">E342/K342*100</f>
        <v>32.1493624772313</v>
      </c>
      <c r="R342" s="11" t="n">
        <f aca="false">TRUNC(ROUND(SUM(B290,B238,B185,B133,B81)/5,0))</f>
        <v>382</v>
      </c>
      <c r="S342" s="11" t="n">
        <f aca="false">TRUNC(ROUND(SUM(C290,C238,C185,C133,C81)/5,0))</f>
        <v>473</v>
      </c>
      <c r="T342" s="11" t="n">
        <f aca="false">TRUNC(ROUND(SUM(D290,D238,D185,D133,D81)/5,0))</f>
        <v>218</v>
      </c>
      <c r="U342" s="11" t="n">
        <f aca="false">SUM(R342:T342)</f>
        <v>1073</v>
      </c>
      <c r="X342" s="4" t="n">
        <f aca="false">R342-R341</f>
        <v>13</v>
      </c>
      <c r="Y342" s="4" t="n">
        <f aca="false">S342-S341</f>
        <v>27</v>
      </c>
      <c r="Z342" s="4" t="n">
        <f aca="false">T342-T341</f>
        <v>6</v>
      </c>
      <c r="AA342" s="4" t="n">
        <f aca="false">U342-U341</f>
        <v>46</v>
      </c>
      <c r="AB342" s="4" t="n">
        <f aca="false">E342-E341</f>
        <v>32</v>
      </c>
      <c r="AD342" s="4" t="n">
        <f aca="false">E342</f>
        <v>1059</v>
      </c>
      <c r="AE342" s="4" t="n">
        <f aca="false">U342</f>
        <v>1073</v>
      </c>
      <c r="AF342" s="17" t="n">
        <f aca="false">(AD342-AE342)/AE342*100</f>
        <v>-1.30475302889096</v>
      </c>
    </row>
    <row r="343" customFormat="false" ht="12" hidden="false" customHeight="false" outlineLevel="0" collapsed="false">
      <c r="A343" s="4" t="s">
        <v>103</v>
      </c>
      <c r="B343" s="4" t="n">
        <v>345</v>
      </c>
      <c r="C343" s="4" t="n">
        <v>479</v>
      </c>
      <c r="D343" s="4" t="n">
        <v>293</v>
      </c>
      <c r="E343" s="4" t="n">
        <v>1117</v>
      </c>
      <c r="H343" s="4" t="n">
        <v>953</v>
      </c>
      <c r="I343" s="4" t="n">
        <v>1835</v>
      </c>
      <c r="J343" s="4" t="n">
        <v>506</v>
      </c>
      <c r="K343" s="4" t="n">
        <v>3294</v>
      </c>
      <c r="M343" s="9" t="n">
        <f aca="false">B343/H343*100</f>
        <v>36.2014690451207</v>
      </c>
      <c r="N343" s="10" t="n">
        <f aca="false">C343/I343*100</f>
        <v>26.1035422343324</v>
      </c>
      <c r="O343" s="11" t="n">
        <f aca="false">D343/J343*100</f>
        <v>57.9051383399209</v>
      </c>
      <c r="P343" s="11" t="n">
        <f aca="false">E343/K343*100</f>
        <v>33.9101396478446</v>
      </c>
      <c r="R343" s="11" t="n">
        <f aca="false">TRUNC(ROUND(SUM(B291,B239,B186,B134,B82)/5,0))</f>
        <v>401</v>
      </c>
      <c r="S343" s="11" t="n">
        <f aca="false">TRUNC(ROUND(SUM(C291,C239,C186,C134,C82)/5,0))</f>
        <v>512</v>
      </c>
      <c r="T343" s="11" t="n">
        <f aca="false">TRUNC(ROUND(SUM(D291,D239,D186,D134,D82)/5,0))</f>
        <v>225</v>
      </c>
      <c r="U343" s="11" t="n">
        <f aca="false">SUM(R343:T343)</f>
        <v>1138</v>
      </c>
      <c r="X343" s="4" t="n">
        <f aca="false">R343-R342</f>
        <v>19</v>
      </c>
      <c r="Y343" s="4" t="n">
        <f aca="false">S343-S342</f>
        <v>39</v>
      </c>
      <c r="Z343" s="4" t="n">
        <f aca="false">T343-T342</f>
        <v>7</v>
      </c>
      <c r="AA343" s="4" t="n">
        <f aca="false">U343-U342</f>
        <v>65</v>
      </c>
      <c r="AB343" s="4" t="n">
        <f aca="false">E343-E342</f>
        <v>58</v>
      </c>
      <c r="AD343" s="4" t="n">
        <f aca="false">E343</f>
        <v>1117</v>
      </c>
      <c r="AE343" s="4" t="n">
        <f aca="false">U343</f>
        <v>1138</v>
      </c>
      <c r="AF343" s="17" t="n">
        <f aca="false">(AD343-AE343)/AE343*100</f>
        <v>-1.84534270650264</v>
      </c>
    </row>
    <row r="344" customFormat="false" ht="12" hidden="false" customHeight="false" outlineLevel="0" collapsed="false">
      <c r="B344" s="4" t="n">
        <v>346</v>
      </c>
      <c r="C344" s="4" t="n">
        <v>519</v>
      </c>
      <c r="D344" s="4" t="n">
        <v>298</v>
      </c>
      <c r="E344" s="4" t="n">
        <v>1163</v>
      </c>
      <c r="H344" s="4" t="n">
        <v>953</v>
      </c>
      <c r="I344" s="4" t="n">
        <v>1835</v>
      </c>
      <c r="J344" s="4" t="n">
        <v>506</v>
      </c>
      <c r="K344" s="4" t="n">
        <v>3294</v>
      </c>
      <c r="M344" s="9" t="n">
        <f aca="false">B344/H344*100</f>
        <v>36.3064008394544</v>
      </c>
      <c r="N344" s="10" t="n">
        <f aca="false">C344/I344*100</f>
        <v>28.283378746594</v>
      </c>
      <c r="O344" s="11" t="n">
        <f aca="false">D344/J344*100</f>
        <v>58.8932806324111</v>
      </c>
      <c r="P344" s="11" t="n">
        <f aca="false">E344/K344*100</f>
        <v>35.3066180935033</v>
      </c>
      <c r="R344" s="11" t="n">
        <f aca="false">TRUNC(ROUND(SUM(B292,B240,B187,B135,B83)/5,0))</f>
        <v>418</v>
      </c>
      <c r="S344" s="11" t="n">
        <f aca="false">TRUNC(ROUND(SUM(C292,C240,C187,C135,C83)/5,0))</f>
        <v>551</v>
      </c>
      <c r="T344" s="11" t="n">
        <f aca="false">TRUNC(ROUND(SUM(D292,D240,D187,D135,D83)/5,0))</f>
        <v>235</v>
      </c>
      <c r="U344" s="11" t="n">
        <f aca="false">SUM(R344:T344)</f>
        <v>1204</v>
      </c>
      <c r="X344" s="4" t="n">
        <f aca="false">R344-R343</f>
        <v>17</v>
      </c>
      <c r="Y344" s="4" t="n">
        <f aca="false">S344-S343</f>
        <v>39</v>
      </c>
      <c r="Z344" s="4" t="n">
        <f aca="false">T344-T343</f>
        <v>10</v>
      </c>
      <c r="AA344" s="4" t="n">
        <f aca="false">U344-U343</f>
        <v>66</v>
      </c>
      <c r="AB344" s="4" t="n">
        <f aca="false">E344-E343</f>
        <v>46</v>
      </c>
      <c r="AD344" s="4" t="n">
        <f aca="false">E344</f>
        <v>1163</v>
      </c>
      <c r="AE344" s="4" t="n">
        <f aca="false">U344</f>
        <v>1204</v>
      </c>
      <c r="AF344" s="17" t="n">
        <f aca="false">(AD344-AE344)/AE344*100</f>
        <v>-3.40531561461794</v>
      </c>
    </row>
    <row r="345" customFormat="false" ht="12" hidden="false" customHeight="false" outlineLevel="0" collapsed="false">
      <c r="B345" s="4" t="n">
        <v>353</v>
      </c>
      <c r="C345" s="4" t="n">
        <v>561</v>
      </c>
      <c r="D345" s="4" t="n">
        <v>304</v>
      </c>
      <c r="E345" s="4" t="n">
        <v>1218</v>
      </c>
      <c r="H345" s="4" t="n">
        <v>953</v>
      </c>
      <c r="I345" s="4" t="n">
        <v>1835</v>
      </c>
      <c r="J345" s="4" t="n">
        <v>506</v>
      </c>
      <c r="K345" s="4" t="n">
        <v>3294</v>
      </c>
      <c r="M345" s="9" t="n">
        <f aca="false">B345/H345*100</f>
        <v>37.0409233997901</v>
      </c>
      <c r="N345" s="10" t="n">
        <f aca="false">C345/I345*100</f>
        <v>30.5722070844687</v>
      </c>
      <c r="O345" s="11" t="n">
        <f aca="false">D345/J345*100</f>
        <v>60.0790513833992</v>
      </c>
      <c r="P345" s="11" t="n">
        <f aca="false">E345/K345*100</f>
        <v>36.976320582878</v>
      </c>
      <c r="R345" s="11" t="n">
        <f aca="false">TRUNC(ROUND(SUM(B293,B241,B188,B136,B84)/5,0))</f>
        <v>434</v>
      </c>
      <c r="S345" s="11" t="n">
        <f aca="false">TRUNC(ROUND(SUM(C293,C241,C188,C136,C84)/5,0))</f>
        <v>605</v>
      </c>
      <c r="T345" s="11" t="n">
        <f aca="false">TRUNC(ROUND(SUM(D293,D241,D188,D136,D84)/5,0))</f>
        <v>245</v>
      </c>
      <c r="U345" s="11" t="n">
        <f aca="false">SUM(R345:T345)</f>
        <v>1284</v>
      </c>
      <c r="X345" s="4" t="n">
        <f aca="false">R345-R344</f>
        <v>16</v>
      </c>
      <c r="Y345" s="4" t="n">
        <f aca="false">S345-S344</f>
        <v>54</v>
      </c>
      <c r="Z345" s="4" t="n">
        <f aca="false">T345-T344</f>
        <v>10</v>
      </c>
      <c r="AA345" s="4" t="n">
        <f aca="false">U345-U344</f>
        <v>80</v>
      </c>
      <c r="AB345" s="4" t="n">
        <f aca="false">E345-E344</f>
        <v>55</v>
      </c>
      <c r="AD345" s="4" t="n">
        <f aca="false">E345</f>
        <v>1218</v>
      </c>
      <c r="AE345" s="4" t="n">
        <f aca="false">U345</f>
        <v>1284</v>
      </c>
      <c r="AF345" s="17" t="n">
        <f aca="false">(AD345-AE345)/AE345*100</f>
        <v>-5.14018691588785</v>
      </c>
    </row>
    <row r="346" customFormat="false" ht="12" hidden="false" customHeight="false" outlineLevel="0" collapsed="false">
      <c r="B346" s="4" t="n">
        <v>363</v>
      </c>
      <c r="C346" s="4" t="n">
        <v>601</v>
      </c>
      <c r="D346" s="4" t="n">
        <v>310</v>
      </c>
      <c r="E346" s="4" t="n">
        <v>1274</v>
      </c>
      <c r="F346" s="4" t="n">
        <v>1433</v>
      </c>
      <c r="H346" s="4" t="n">
        <v>953</v>
      </c>
      <c r="I346" s="4" t="n">
        <v>1835</v>
      </c>
      <c r="J346" s="4" t="n">
        <v>506</v>
      </c>
      <c r="K346" s="4" t="n">
        <v>3294</v>
      </c>
      <c r="M346" s="9" t="n">
        <f aca="false">B346/H346*100</f>
        <v>38.090241343127</v>
      </c>
      <c r="N346" s="10" t="n">
        <f aca="false">C346/I346*100</f>
        <v>32.7520435967302</v>
      </c>
      <c r="O346" s="11" t="n">
        <f aca="false">D346/J346*100</f>
        <v>61.2648221343874</v>
      </c>
      <c r="P346" s="11" t="n">
        <f aca="false">E346/K346*100</f>
        <v>38.6763812993321</v>
      </c>
      <c r="R346" s="11" t="n">
        <f aca="false">TRUNC(ROUND(SUM(B294,B242,B189,B137,B85)/5,0))</f>
        <v>455</v>
      </c>
      <c r="S346" s="11" t="n">
        <f aca="false">TRUNC(ROUND(SUM(C294,C242,C189,C137,C85)/5,0))</f>
        <v>658</v>
      </c>
      <c r="T346" s="11" t="n">
        <f aca="false">TRUNC(ROUND(SUM(D294,D242,D189,D137,D85)/5,0))</f>
        <v>257</v>
      </c>
      <c r="U346" s="11" t="n">
        <f aca="false">SUM(R346:T346)</f>
        <v>1370</v>
      </c>
      <c r="X346" s="4" t="n">
        <f aca="false">R346-R345</f>
        <v>21</v>
      </c>
      <c r="Y346" s="4" t="n">
        <f aca="false">S346-S345</f>
        <v>53</v>
      </c>
      <c r="Z346" s="4" t="n">
        <f aca="false">T346-T345</f>
        <v>12</v>
      </c>
      <c r="AA346" s="4" t="n">
        <f aca="false">U346-U345</f>
        <v>86</v>
      </c>
      <c r="AB346" s="4" t="n">
        <f aca="false">E346-E345</f>
        <v>56</v>
      </c>
      <c r="AD346" s="4" t="n">
        <f aca="false">E346</f>
        <v>1274</v>
      </c>
      <c r="AE346" s="4" t="n">
        <f aca="false">U346</f>
        <v>1370</v>
      </c>
      <c r="AF346" s="17" t="n">
        <f aca="false">(AD346-AE346)/AE346*100</f>
        <v>-7.00729927007299</v>
      </c>
    </row>
    <row r="347" customFormat="false" ht="12" hidden="false" customHeight="false" outlineLevel="0" collapsed="false">
      <c r="A347" s="4" t="s">
        <v>104</v>
      </c>
      <c r="B347" s="4" t="n">
        <v>377</v>
      </c>
      <c r="C347" s="4" t="n">
        <v>653</v>
      </c>
      <c r="D347" s="4" t="n">
        <v>322</v>
      </c>
      <c r="E347" s="4" t="n">
        <v>1352</v>
      </c>
      <c r="H347" s="4" t="n">
        <v>953</v>
      </c>
      <c r="I347" s="4" t="n">
        <v>1835</v>
      </c>
      <c r="J347" s="4" t="n">
        <v>506</v>
      </c>
      <c r="K347" s="4" t="n">
        <v>3294</v>
      </c>
      <c r="M347" s="9" t="n">
        <f aca="false">B347/H347*100</f>
        <v>39.5592864637985</v>
      </c>
      <c r="N347" s="10" t="n">
        <f aca="false">C347/I347*100</f>
        <v>35.5858310626703</v>
      </c>
      <c r="O347" s="11" t="n">
        <f aca="false">D347/J347*100</f>
        <v>63.6363636363636</v>
      </c>
      <c r="P347" s="11" t="n">
        <f aca="false">E347/K347*100</f>
        <v>41.0443230115361</v>
      </c>
      <c r="R347" s="11" t="n">
        <f aca="false">TRUNC(ROUND(SUM(B295,B243,B190,B138,B86)/5,0))</f>
        <v>478</v>
      </c>
      <c r="S347" s="11" t="n">
        <f aca="false">TRUNC(ROUND(SUM(C295,C243,C190,C138,C86)/5,0))</f>
        <v>716</v>
      </c>
      <c r="T347" s="11" t="n">
        <f aca="false">TRUNC(ROUND(SUM(D295,D243,D190,D138,D86)/5,0))</f>
        <v>269</v>
      </c>
      <c r="U347" s="11" t="n">
        <f aca="false">SUM(R347:T347)</f>
        <v>1463</v>
      </c>
      <c r="X347" s="4" t="n">
        <f aca="false">R347-R346</f>
        <v>23</v>
      </c>
      <c r="Y347" s="4" t="n">
        <f aca="false">S347-S346</f>
        <v>58</v>
      </c>
      <c r="Z347" s="4" t="n">
        <f aca="false">T347-T346</f>
        <v>12</v>
      </c>
      <c r="AA347" s="4" t="n">
        <f aca="false">U347-U346</f>
        <v>93</v>
      </c>
      <c r="AB347" s="4" t="n">
        <f aca="false">E347-E346</f>
        <v>78</v>
      </c>
      <c r="AD347" s="4" t="n">
        <f aca="false">E347</f>
        <v>1352</v>
      </c>
      <c r="AE347" s="4" t="n">
        <f aca="false">U347</f>
        <v>1463</v>
      </c>
      <c r="AF347" s="17" t="n">
        <f aca="false">(AD347-AE347)/AE347*100</f>
        <v>-7.58714969241285</v>
      </c>
    </row>
    <row r="348" customFormat="false" ht="12" hidden="false" customHeight="false" outlineLevel="0" collapsed="false">
      <c r="B348" s="4" t="n">
        <v>398</v>
      </c>
      <c r="C348" s="4" t="n">
        <v>706</v>
      </c>
      <c r="D348" s="4" t="n">
        <v>326</v>
      </c>
      <c r="E348" s="4" t="n">
        <v>1430</v>
      </c>
      <c r="H348" s="4" t="n">
        <v>953</v>
      </c>
      <c r="I348" s="4" t="n">
        <v>1835</v>
      </c>
      <c r="J348" s="4" t="n">
        <v>506</v>
      </c>
      <c r="K348" s="4" t="n">
        <v>3294</v>
      </c>
      <c r="M348" s="9" t="n">
        <f aca="false">B348/H348*100</f>
        <v>41.7628541448059</v>
      </c>
      <c r="N348" s="10" t="n">
        <f aca="false">C348/I348*100</f>
        <v>38.4741144414169</v>
      </c>
      <c r="O348" s="11" t="n">
        <f aca="false">D348/J348*100</f>
        <v>64.4268774703557</v>
      </c>
      <c r="P348" s="11" t="n">
        <f aca="false">E348/K348*100</f>
        <v>43.4122647237401</v>
      </c>
      <c r="R348" s="11" t="n">
        <f aca="false">TRUNC(ROUND(SUM(B296,B244,B191,B139,B87)/5,0))</f>
        <v>496</v>
      </c>
      <c r="S348" s="11" t="n">
        <f aca="false">TRUNC(ROUND(SUM(C296,C244,C191,C139,C87)/5,0))</f>
        <v>770</v>
      </c>
      <c r="T348" s="11" t="n">
        <f aca="false">TRUNC(ROUND(SUM(D296,D244,D191,D139,D87)/5,0))</f>
        <v>282</v>
      </c>
      <c r="U348" s="11" t="n">
        <f aca="false">SUM(R348:T348)</f>
        <v>1548</v>
      </c>
      <c r="X348" s="4" t="n">
        <f aca="false">R348-R347</f>
        <v>18</v>
      </c>
      <c r="Y348" s="4" t="n">
        <f aca="false">S348-S347</f>
        <v>54</v>
      </c>
      <c r="Z348" s="4" t="n">
        <f aca="false">T348-T347</f>
        <v>13</v>
      </c>
      <c r="AA348" s="4" t="n">
        <f aca="false">U348-U347</f>
        <v>85</v>
      </c>
      <c r="AB348" s="4" t="n">
        <f aca="false">E348-E347</f>
        <v>78</v>
      </c>
      <c r="AD348" s="4" t="n">
        <f aca="false">E348</f>
        <v>1430</v>
      </c>
      <c r="AE348" s="4" t="n">
        <f aca="false">U348</f>
        <v>1548</v>
      </c>
      <c r="AF348" s="17" t="n">
        <f aca="false">(AD348-AE348)/AE348*100</f>
        <v>-7.62273901808786</v>
      </c>
    </row>
    <row r="349" customFormat="false" ht="12" hidden="false" customHeight="false" outlineLevel="0" collapsed="false">
      <c r="B349" s="4" t="n">
        <v>409</v>
      </c>
      <c r="C349" s="4" t="n">
        <v>754</v>
      </c>
      <c r="D349" s="4" t="n">
        <v>331</v>
      </c>
      <c r="E349" s="4" t="n">
        <v>1494</v>
      </c>
      <c r="H349" s="4" t="n">
        <v>953</v>
      </c>
      <c r="I349" s="4" t="n">
        <v>1835</v>
      </c>
      <c r="J349" s="4" t="n">
        <v>506</v>
      </c>
      <c r="K349" s="4" t="n">
        <v>3294</v>
      </c>
      <c r="M349" s="9" t="n">
        <f aca="false">B349/H349*100</f>
        <v>42.9171038824764</v>
      </c>
      <c r="N349" s="10" t="n">
        <f aca="false">C349/I349*100</f>
        <v>41.0899182561308</v>
      </c>
      <c r="O349" s="11" t="n">
        <f aca="false">D349/J349*100</f>
        <v>65.4150197628458</v>
      </c>
      <c r="P349" s="11" t="n">
        <f aca="false">E349/K349*100</f>
        <v>45.3551912568306</v>
      </c>
      <c r="R349" s="11" t="n">
        <f aca="false">TRUNC(ROUND(SUM(B297,B245,B192,B140,B88)/5,0))</f>
        <v>517</v>
      </c>
      <c r="S349" s="11" t="n">
        <f aca="false">TRUNC(ROUND(SUM(C297,C245,C192,C140,C88)/5,0))</f>
        <v>829</v>
      </c>
      <c r="T349" s="11" t="n">
        <f aca="false">TRUNC(ROUND(SUM(D297,D245,D192,D140,D88)/5,0))</f>
        <v>291</v>
      </c>
      <c r="U349" s="11" t="n">
        <f aca="false">SUM(R349:T349)</f>
        <v>1637</v>
      </c>
      <c r="X349" s="4" t="n">
        <f aca="false">R349-R348</f>
        <v>21</v>
      </c>
      <c r="Y349" s="4" t="n">
        <f aca="false">S349-S348</f>
        <v>59</v>
      </c>
      <c r="Z349" s="4" t="n">
        <f aca="false">T349-T348</f>
        <v>9</v>
      </c>
      <c r="AA349" s="4" t="n">
        <f aca="false">U349-U348</f>
        <v>89</v>
      </c>
      <c r="AB349" s="4" t="n">
        <f aca="false">E349-E348</f>
        <v>64</v>
      </c>
      <c r="AD349" s="4" t="n">
        <f aca="false">E349</f>
        <v>1494</v>
      </c>
      <c r="AE349" s="4" t="n">
        <f aca="false">U349</f>
        <v>1637</v>
      </c>
      <c r="AF349" s="17" t="n">
        <f aca="false">(AD349-AE349)/AE349*100</f>
        <v>-8.73549175320709</v>
      </c>
    </row>
    <row r="350" customFormat="false" ht="12" hidden="false" customHeight="false" outlineLevel="0" collapsed="false">
      <c r="B350" s="4" t="n">
        <v>421</v>
      </c>
      <c r="C350" s="4" t="n">
        <v>806</v>
      </c>
      <c r="D350" s="4" t="n">
        <v>340</v>
      </c>
      <c r="E350" s="4" t="n">
        <v>1567</v>
      </c>
      <c r="H350" s="4" t="n">
        <v>953</v>
      </c>
      <c r="I350" s="4" t="n">
        <v>1835</v>
      </c>
      <c r="J350" s="4" t="n">
        <v>506</v>
      </c>
      <c r="K350" s="4" t="n">
        <v>3294</v>
      </c>
      <c r="M350" s="9" t="n">
        <f aca="false">B350/H350*100</f>
        <v>44.1762854144806</v>
      </c>
      <c r="N350" s="10" t="n">
        <f aca="false">C350/I350*100</f>
        <v>43.9237057220708</v>
      </c>
      <c r="O350" s="11" t="n">
        <f aca="false">D350/J350*100</f>
        <v>67.1936758893281</v>
      </c>
      <c r="P350" s="11" t="n">
        <f aca="false">E350/K350*100</f>
        <v>47.5713418336369</v>
      </c>
      <c r="R350" s="11" t="n">
        <f aca="false">TRUNC(ROUND(SUM(B298,B246,B193,B141,B89)/5,0))</f>
        <v>538</v>
      </c>
      <c r="S350" s="11" t="n">
        <f aca="false">TRUNC(ROUND(SUM(C298,C246,C193,C141,C89)/5,0))</f>
        <v>886</v>
      </c>
      <c r="T350" s="11" t="n">
        <f aca="false">TRUNC(ROUND(SUM(D298,D246,D193,D141,D89)/5,0))</f>
        <v>302</v>
      </c>
      <c r="U350" s="11" t="n">
        <f aca="false">SUM(R350:T350)</f>
        <v>1726</v>
      </c>
      <c r="X350" s="4" t="n">
        <f aca="false">R350-R349</f>
        <v>21</v>
      </c>
      <c r="Y350" s="4" t="n">
        <f aca="false">S350-S349</f>
        <v>57</v>
      </c>
      <c r="Z350" s="4" t="n">
        <f aca="false">T350-T349</f>
        <v>11</v>
      </c>
      <c r="AA350" s="4" t="n">
        <f aca="false">U350-U349</f>
        <v>89</v>
      </c>
      <c r="AB350" s="4" t="n">
        <f aca="false">E350-E349</f>
        <v>73</v>
      </c>
      <c r="AD350" s="4" t="n">
        <f aca="false">E350</f>
        <v>1567</v>
      </c>
      <c r="AE350" s="4" t="n">
        <f aca="false">U350</f>
        <v>1726</v>
      </c>
      <c r="AF350" s="17" t="n">
        <f aca="false">(AD350-AE350)/AE350*100</f>
        <v>-9.21205098493627</v>
      </c>
    </row>
    <row r="351" customFormat="false" ht="12" hidden="false" customHeight="false" outlineLevel="0" collapsed="false">
      <c r="B351" s="4" t="n">
        <v>432</v>
      </c>
      <c r="C351" s="4" t="n">
        <v>856</v>
      </c>
      <c r="D351" s="4" t="n">
        <v>348</v>
      </c>
      <c r="E351" s="4" t="n">
        <v>1636</v>
      </c>
      <c r="F351" s="4" t="n">
        <v>1717</v>
      </c>
      <c r="H351" s="4" t="n">
        <v>953</v>
      </c>
      <c r="I351" s="4" t="n">
        <v>1835</v>
      </c>
      <c r="J351" s="4" t="n">
        <v>506</v>
      </c>
      <c r="K351" s="4" t="n">
        <v>3294</v>
      </c>
      <c r="M351" s="9" t="n">
        <f aca="false">B351/H351*100</f>
        <v>45.3305351521511</v>
      </c>
      <c r="N351" s="10" t="n">
        <f aca="false">C351/I351*100</f>
        <v>46.6485013623978</v>
      </c>
      <c r="O351" s="11" t="n">
        <f aca="false">D351/J351*100</f>
        <v>68.7747035573123</v>
      </c>
      <c r="P351" s="11" t="n">
        <f aca="false">E351/K351*100</f>
        <v>49.6660595021251</v>
      </c>
      <c r="R351" s="11" t="n">
        <f aca="false">TRUNC(ROUND(SUM(B299,B247,B194,B142,B90)/5,0))</f>
        <v>550</v>
      </c>
      <c r="S351" s="11" t="n">
        <f aca="false">TRUNC(ROUND(SUM(C299,C247,C194,C142,C90)/5,0))</f>
        <v>943</v>
      </c>
      <c r="T351" s="11" t="n">
        <f aca="false">TRUNC(ROUND(SUM(D299,D247,D194,D142,D90)/5,0))</f>
        <v>311</v>
      </c>
      <c r="U351" s="11" t="n">
        <f aca="false">SUM(R351:T351)</f>
        <v>1804</v>
      </c>
      <c r="X351" s="4" t="n">
        <f aca="false">R351-R350</f>
        <v>12</v>
      </c>
      <c r="Y351" s="4" t="n">
        <f aca="false">S351-S350</f>
        <v>57</v>
      </c>
      <c r="Z351" s="4" t="n">
        <f aca="false">T351-T350</f>
        <v>9</v>
      </c>
      <c r="AA351" s="4" t="n">
        <f aca="false">U351-U350</f>
        <v>78</v>
      </c>
      <c r="AB351" s="4" t="n">
        <f aca="false">E351-E350</f>
        <v>69</v>
      </c>
      <c r="AD351" s="4" t="n">
        <f aca="false">E351</f>
        <v>1636</v>
      </c>
      <c r="AE351" s="4" t="n">
        <f aca="false">U351</f>
        <v>1804</v>
      </c>
      <c r="AF351" s="17" t="n">
        <f aca="false">(AD351-AE351)/AE351*100</f>
        <v>-9.31263858093126</v>
      </c>
    </row>
    <row r="352" customFormat="false" ht="12" hidden="false" customHeight="false" outlineLevel="0" collapsed="false">
      <c r="A352" s="4" t="s">
        <v>105</v>
      </c>
      <c r="B352" s="4" t="n">
        <v>458</v>
      </c>
      <c r="C352" s="4" t="n">
        <v>919</v>
      </c>
      <c r="D352" s="4" t="n">
        <v>356</v>
      </c>
      <c r="E352" s="4" t="n">
        <v>1733</v>
      </c>
      <c r="H352" s="4" t="n">
        <v>953</v>
      </c>
      <c r="I352" s="4" t="n">
        <v>1835</v>
      </c>
      <c r="J352" s="4" t="n">
        <v>506</v>
      </c>
      <c r="K352" s="4" t="n">
        <v>3294</v>
      </c>
      <c r="M352" s="9" t="n">
        <f aca="false">B352/H352*100</f>
        <v>48.0587618048269</v>
      </c>
      <c r="N352" s="10" t="n">
        <f aca="false">C352/I352*100</f>
        <v>50.0817438692098</v>
      </c>
      <c r="O352" s="11" t="n">
        <f aca="false">D352/J352*100</f>
        <v>70.3557312252965</v>
      </c>
      <c r="P352" s="11" t="n">
        <f aca="false">E352/K352*100</f>
        <v>52.6108075288403</v>
      </c>
      <c r="R352" s="11" t="n">
        <f aca="false">TRUNC(ROUND(SUM(B300,B248,B195,B143,B91)/5,0))</f>
        <v>570</v>
      </c>
      <c r="S352" s="11" t="n">
        <f aca="false">TRUNC(ROUND(SUM(C300,C248,C195,C143,C91)/5,0))</f>
        <v>1001</v>
      </c>
      <c r="T352" s="11" t="n">
        <f aca="false">TRUNC(ROUND(SUM(D300,D248,D195,D143,D91)/5,0))</f>
        <v>323</v>
      </c>
      <c r="U352" s="11" t="n">
        <f aca="false">SUM(R352:T352)</f>
        <v>1894</v>
      </c>
      <c r="X352" s="4" t="n">
        <f aca="false">R352-R351</f>
        <v>20</v>
      </c>
      <c r="Y352" s="4" t="n">
        <f aca="false">S352-S351</f>
        <v>58</v>
      </c>
      <c r="Z352" s="4" t="n">
        <f aca="false">T352-T351</f>
        <v>12</v>
      </c>
      <c r="AA352" s="4" t="n">
        <f aca="false">U352-U351</f>
        <v>90</v>
      </c>
      <c r="AB352" s="4" t="n">
        <f aca="false">E352-E351</f>
        <v>97</v>
      </c>
      <c r="AD352" s="4" t="n">
        <f aca="false">E352</f>
        <v>1733</v>
      </c>
      <c r="AE352" s="4" t="n">
        <f aca="false">U352</f>
        <v>1894</v>
      </c>
      <c r="AF352" s="17" t="n">
        <f aca="false">(AD352-AE352)/AE352*100</f>
        <v>-8.50052798310454</v>
      </c>
    </row>
    <row r="353" customFormat="false" ht="12" hidden="false" customHeight="false" outlineLevel="0" collapsed="false">
      <c r="B353" s="4" t="n">
        <v>467</v>
      </c>
      <c r="C353" s="4" t="n">
        <v>971</v>
      </c>
      <c r="D353" s="4" t="n">
        <v>365</v>
      </c>
      <c r="E353" s="4" t="n">
        <v>1803</v>
      </c>
      <c r="H353" s="4" t="n">
        <v>953</v>
      </c>
      <c r="I353" s="4" t="n">
        <v>1835</v>
      </c>
      <c r="J353" s="4" t="n">
        <v>506</v>
      </c>
      <c r="K353" s="4" t="n">
        <v>3294</v>
      </c>
      <c r="M353" s="9" t="n">
        <f aca="false">B353/H353*100</f>
        <v>49.00314795383</v>
      </c>
      <c r="N353" s="10" t="n">
        <f aca="false">C353/I353*100</f>
        <v>52.9155313351499</v>
      </c>
      <c r="O353" s="11" t="n">
        <f aca="false">D353/J353*100</f>
        <v>72.1343873517787</v>
      </c>
      <c r="P353" s="11" t="n">
        <f aca="false">E353/K353*100</f>
        <v>54.735883424408</v>
      </c>
      <c r="R353" s="11" t="n">
        <f aca="false">TRUNC(ROUND(SUM(B301,B249,B196,B144,B92)/5,0))</f>
        <v>588</v>
      </c>
      <c r="S353" s="11" t="n">
        <f aca="false">TRUNC(ROUND(SUM(C301,C249,C196,C144,C92)/5,0))</f>
        <v>1059</v>
      </c>
      <c r="T353" s="11" t="n">
        <f aca="false">TRUNC(ROUND(SUM(D301,D249,D196,D144,D92)/5,0))</f>
        <v>329</v>
      </c>
      <c r="U353" s="11" t="n">
        <f aca="false">SUM(R353:T353)</f>
        <v>1976</v>
      </c>
      <c r="X353" s="4" t="n">
        <f aca="false">R353-R352</f>
        <v>18</v>
      </c>
      <c r="Y353" s="4" t="n">
        <f aca="false">S353-S352</f>
        <v>58</v>
      </c>
      <c r="Z353" s="4" t="n">
        <f aca="false">T353-T352</f>
        <v>6</v>
      </c>
      <c r="AA353" s="4" t="n">
        <f aca="false">U353-U352</f>
        <v>82</v>
      </c>
      <c r="AB353" s="4" t="n">
        <f aca="false">E353-E352</f>
        <v>70</v>
      </c>
      <c r="AD353" s="4" t="n">
        <f aca="false">E353</f>
        <v>1803</v>
      </c>
      <c r="AE353" s="4" t="n">
        <f aca="false">U353</f>
        <v>1976</v>
      </c>
      <c r="AF353" s="17" t="n">
        <f aca="false">(AD353-AE353)/AE353*100</f>
        <v>-8.75506072874494</v>
      </c>
    </row>
    <row r="354" customFormat="false" ht="12" hidden="false" customHeight="false" outlineLevel="0" collapsed="false">
      <c r="B354" s="4" t="n">
        <v>468</v>
      </c>
      <c r="C354" s="4" t="n">
        <v>1019</v>
      </c>
      <c r="D354" s="4" t="n">
        <v>370</v>
      </c>
      <c r="E354" s="4" t="n">
        <v>1857</v>
      </c>
      <c r="H354" s="4" t="n">
        <v>953</v>
      </c>
      <c r="I354" s="4" t="n">
        <v>1835</v>
      </c>
      <c r="J354" s="4" t="n">
        <v>506</v>
      </c>
      <c r="K354" s="4" t="n">
        <v>3294</v>
      </c>
      <c r="M354" s="9" t="n">
        <f aca="false">B354/H354*100</f>
        <v>49.1080797481637</v>
      </c>
      <c r="N354" s="10" t="n">
        <f aca="false">C354/I354*100</f>
        <v>55.5313351498638</v>
      </c>
      <c r="O354" s="11" t="n">
        <f aca="false">D354/J354*100</f>
        <v>73.1225296442688</v>
      </c>
      <c r="P354" s="11" t="n">
        <f aca="false">E354/K354*100</f>
        <v>56.3752276867031</v>
      </c>
      <c r="R354" s="11" t="n">
        <f aca="false">TRUNC(ROUND(SUM(B302,B250,B197,B145,B93)/5,0))</f>
        <v>595</v>
      </c>
      <c r="S354" s="11" t="n">
        <f aca="false">TRUNC(ROUND(SUM(C302,C250,C197,C145,C93)/5,0))</f>
        <v>1106</v>
      </c>
      <c r="T354" s="11" t="n">
        <f aca="false">TRUNC(ROUND(SUM(D302,D250,D197,D145,D93)/5,0))</f>
        <v>337</v>
      </c>
      <c r="U354" s="11" t="n">
        <f aca="false">SUM(R354:T354)</f>
        <v>2038</v>
      </c>
      <c r="X354" s="4" t="n">
        <f aca="false">R354-R353</f>
        <v>7</v>
      </c>
      <c r="Y354" s="4" t="n">
        <f aca="false">S354-S353</f>
        <v>47</v>
      </c>
      <c r="Z354" s="4" t="n">
        <f aca="false">T354-T353</f>
        <v>8</v>
      </c>
      <c r="AA354" s="4" t="n">
        <f aca="false">U354-U353</f>
        <v>62</v>
      </c>
      <c r="AB354" s="4" t="n">
        <f aca="false">E354-E353</f>
        <v>54</v>
      </c>
      <c r="AD354" s="4" t="n">
        <f aca="false">E354</f>
        <v>1857</v>
      </c>
      <c r="AE354" s="4" t="n">
        <f aca="false">U354</f>
        <v>2038</v>
      </c>
      <c r="AF354" s="17" t="n">
        <f aca="false">(AD354-AE354)/AE354*100</f>
        <v>-8.88125613346418</v>
      </c>
    </row>
    <row r="355" customFormat="false" ht="12" hidden="false" customHeight="false" outlineLevel="0" collapsed="false">
      <c r="B355" s="4" t="n">
        <v>484</v>
      </c>
      <c r="C355" s="4" t="n">
        <v>1068</v>
      </c>
      <c r="D355" s="4" t="n">
        <v>368</v>
      </c>
      <c r="E355" s="4" t="n">
        <v>1920</v>
      </c>
      <c r="F355" s="4" t="n">
        <v>2003</v>
      </c>
      <c r="H355" s="4" t="n">
        <v>953</v>
      </c>
      <c r="I355" s="4" t="n">
        <v>1835</v>
      </c>
      <c r="J355" s="4" t="n">
        <v>506</v>
      </c>
      <c r="K355" s="4" t="n">
        <v>3294</v>
      </c>
      <c r="M355" s="9" t="n">
        <f aca="false">B355/H355*100</f>
        <v>50.7869884575026</v>
      </c>
      <c r="N355" s="10" t="n">
        <f aca="false">C355/I355*100</f>
        <v>58.2016348773842</v>
      </c>
      <c r="O355" s="11" t="n">
        <f aca="false">D355/J355*100</f>
        <v>72.7272727272727</v>
      </c>
      <c r="P355" s="11" t="n">
        <f aca="false">E355/K355*100</f>
        <v>58.287795992714</v>
      </c>
      <c r="R355" s="11" t="n">
        <f aca="false">TRUNC(ROUND(SUM(B303,B251,B198,B146,B94)/5,0))</f>
        <v>601</v>
      </c>
      <c r="S355" s="11" t="n">
        <f aca="false">TRUNC(ROUND(SUM(C303,C251,C198,C146,C94)/5,0))</f>
        <v>1155</v>
      </c>
      <c r="T355" s="11" t="n">
        <f aca="false">TRUNC(ROUND(SUM(D303,D251,D198,D146,D94)/5,0))</f>
        <v>341</v>
      </c>
      <c r="U355" s="11" t="n">
        <f aca="false">SUM(R355:T355)</f>
        <v>2097</v>
      </c>
      <c r="X355" s="4" t="n">
        <f aca="false">R355-R354</f>
        <v>6</v>
      </c>
      <c r="Y355" s="4" t="n">
        <f aca="false">S355-S354</f>
        <v>49</v>
      </c>
      <c r="Z355" s="4" t="n">
        <f aca="false">T355-T354</f>
        <v>4</v>
      </c>
      <c r="AA355" s="4" t="n">
        <f aca="false">U355-U354</f>
        <v>59</v>
      </c>
      <c r="AB355" s="4" t="n">
        <f aca="false">E355-E354</f>
        <v>63</v>
      </c>
      <c r="AD355" s="4" t="n">
        <f aca="false">E355</f>
        <v>1920</v>
      </c>
      <c r="AE355" s="4" t="n">
        <f aca="false">U355</f>
        <v>2097</v>
      </c>
      <c r="AF355" s="17" t="n">
        <f aca="false">(AD355-AE355)/AE355*100</f>
        <v>-8.44062947067239</v>
      </c>
    </row>
    <row r="356" customFormat="false" ht="12" hidden="false" customHeight="false" outlineLevel="0" collapsed="false">
      <c r="A356" s="4" t="s">
        <v>106</v>
      </c>
      <c r="B356" s="4" t="n">
        <v>501</v>
      </c>
      <c r="C356" s="4" t="n">
        <v>1117</v>
      </c>
      <c r="D356" s="4" t="n">
        <v>367</v>
      </c>
      <c r="E356" s="4" t="n">
        <v>1985</v>
      </c>
      <c r="H356" s="4" t="n">
        <v>953</v>
      </c>
      <c r="I356" s="4" t="n">
        <v>1835</v>
      </c>
      <c r="J356" s="4" t="n">
        <v>506</v>
      </c>
      <c r="K356" s="4" t="n">
        <v>3294</v>
      </c>
      <c r="M356" s="9" t="n">
        <f aca="false">B356/H356*100</f>
        <v>52.5708289611752</v>
      </c>
      <c r="N356" s="10" t="n">
        <f aca="false">C356/I356*100</f>
        <v>60.8719346049046</v>
      </c>
      <c r="O356" s="11" t="n">
        <f aca="false">D356/J356*100</f>
        <v>72.5296442687747</v>
      </c>
      <c r="P356" s="11" t="n">
        <f aca="false">E356/K356*100</f>
        <v>60.261080752884</v>
      </c>
      <c r="R356" s="11" t="n">
        <f aca="false">TRUNC(ROUND(SUM(B304,B252,B199,B147,B95)/5,0))</f>
        <v>608</v>
      </c>
      <c r="S356" s="11" t="n">
        <f aca="false">TRUNC(ROUND(SUM(C304,C252,C199,C147,C95)/5,0))</f>
        <v>1203</v>
      </c>
      <c r="T356" s="11" t="n">
        <f aca="false">TRUNC(ROUND(SUM(D304,D252,D199,D147,D95)/5,0))</f>
        <v>345</v>
      </c>
      <c r="U356" s="11" t="n">
        <f aca="false">SUM(R356:T356)</f>
        <v>2156</v>
      </c>
      <c r="X356" s="4" t="n">
        <f aca="false">R356-R355</f>
        <v>7</v>
      </c>
      <c r="Y356" s="4" t="n">
        <f aca="false">S356-S355</f>
        <v>48</v>
      </c>
      <c r="Z356" s="4" t="n">
        <f aca="false">T356-T355</f>
        <v>4</v>
      </c>
      <c r="AA356" s="4" t="n">
        <f aca="false">U356-U355</f>
        <v>59</v>
      </c>
      <c r="AB356" s="4" t="n">
        <f aca="false">E356-E355</f>
        <v>65</v>
      </c>
      <c r="AD356" s="4" t="n">
        <f aca="false">E356</f>
        <v>1985</v>
      </c>
      <c r="AE356" s="4" t="n">
        <f aca="false">U356</f>
        <v>2156</v>
      </c>
      <c r="AF356" s="17" t="n">
        <f aca="false">(AD356-AE356)/AE356*100</f>
        <v>-7.93135435992579</v>
      </c>
    </row>
    <row r="357" customFormat="false" ht="12" hidden="false" customHeight="false" outlineLevel="0" collapsed="false">
      <c r="B357" s="4" t="n">
        <v>513</v>
      </c>
      <c r="C357" s="4" t="n">
        <v>1157</v>
      </c>
      <c r="D357" s="4" t="n">
        <v>367</v>
      </c>
      <c r="E357" s="4" t="n">
        <v>2037</v>
      </c>
      <c r="H357" s="4" t="n">
        <v>953</v>
      </c>
      <c r="I357" s="4" t="n">
        <v>1835</v>
      </c>
      <c r="J357" s="4" t="n">
        <v>506</v>
      </c>
      <c r="K357" s="4" t="n">
        <v>3294</v>
      </c>
      <c r="M357" s="9" t="n">
        <f aca="false">B357/H357*100</f>
        <v>53.8300104931794</v>
      </c>
      <c r="N357" s="10" t="n">
        <f aca="false">C357/I357*100</f>
        <v>63.0517711171662</v>
      </c>
      <c r="O357" s="11" t="n">
        <f aca="false">D357/J357*100</f>
        <v>72.5296442687747</v>
      </c>
      <c r="P357" s="11" t="n">
        <f aca="false">E357/K357*100</f>
        <v>61.83970856102</v>
      </c>
      <c r="R357" s="11" t="n">
        <f aca="false">TRUNC(ROUND(SUM(B305,B253,B200,B148,B96)/5,0))</f>
        <v>622</v>
      </c>
      <c r="S357" s="11" t="n">
        <f aca="false">TRUNC(ROUND(SUM(C305,C253,C200,C148,C96)/5,0))</f>
        <v>1252</v>
      </c>
      <c r="T357" s="11" t="n">
        <f aca="false">TRUNC(ROUND(SUM(D305,D253,D200,D148,D96)/5,0))</f>
        <v>350</v>
      </c>
      <c r="U357" s="11" t="n">
        <f aca="false">SUM(R357:T357)</f>
        <v>2224</v>
      </c>
      <c r="X357" s="4" t="n">
        <f aca="false">R357-R356</f>
        <v>14</v>
      </c>
      <c r="Y357" s="4" t="n">
        <f aca="false">S357-S356</f>
        <v>49</v>
      </c>
      <c r="Z357" s="4" t="n">
        <f aca="false">T357-T356</f>
        <v>5</v>
      </c>
      <c r="AA357" s="4" t="n">
        <f aca="false">U357-U356</f>
        <v>68</v>
      </c>
      <c r="AB357" s="4" t="n">
        <f aca="false">E357-E356</f>
        <v>52</v>
      </c>
      <c r="AD357" s="4" t="n">
        <f aca="false">E357</f>
        <v>2037</v>
      </c>
      <c r="AE357" s="4" t="n">
        <f aca="false">U357</f>
        <v>2224</v>
      </c>
      <c r="AF357" s="17" t="n">
        <f aca="false">(AD357-AE357)/AE357*100</f>
        <v>-8.40827338129497</v>
      </c>
    </row>
    <row r="358" customFormat="false" ht="12" hidden="false" customHeight="false" outlineLevel="0" collapsed="false">
      <c r="B358" s="4" t="n">
        <v>517</v>
      </c>
      <c r="C358" s="4" t="n">
        <v>1209</v>
      </c>
      <c r="D358" s="4" t="n">
        <v>366</v>
      </c>
      <c r="E358" s="4" t="n">
        <v>2092</v>
      </c>
      <c r="H358" s="4" t="n">
        <v>953</v>
      </c>
      <c r="I358" s="4" t="n">
        <v>1835</v>
      </c>
      <c r="J358" s="4" t="n">
        <v>506</v>
      </c>
      <c r="K358" s="4" t="n">
        <v>3294</v>
      </c>
      <c r="M358" s="9" t="n">
        <f aca="false">B358/H358*100</f>
        <v>54.2497376705142</v>
      </c>
      <c r="N358" s="10" t="n">
        <f aca="false">C358/I358*100</f>
        <v>65.8855585831063</v>
      </c>
      <c r="O358" s="11" t="n">
        <f aca="false">D358/J358*100</f>
        <v>72.3320158102767</v>
      </c>
      <c r="P358" s="11" t="n">
        <f aca="false">E358/K358*100</f>
        <v>63.5094110503947</v>
      </c>
      <c r="R358" s="11" t="n">
        <f aca="false">TRUNC(ROUND(SUM(B306,B254,B201,B149,B97)/5,0))</f>
        <v>633</v>
      </c>
      <c r="S358" s="11" t="n">
        <f aca="false">TRUNC(ROUND(SUM(C306,C254,C201,C149,C97)/5,0))</f>
        <v>1301</v>
      </c>
      <c r="T358" s="11" t="n">
        <f aca="false">TRUNC(ROUND(SUM(D306,D254,D201,D149,D97)/5,0))</f>
        <v>354</v>
      </c>
      <c r="U358" s="11" t="n">
        <f aca="false">SUM(R358:T358)</f>
        <v>2288</v>
      </c>
      <c r="X358" s="4" t="n">
        <f aca="false">R358-R357</f>
        <v>11</v>
      </c>
      <c r="Y358" s="4" t="n">
        <f aca="false">S358-S357</f>
        <v>49</v>
      </c>
      <c r="Z358" s="4" t="n">
        <f aca="false">T358-T357</f>
        <v>4</v>
      </c>
      <c r="AA358" s="4" t="n">
        <f aca="false">U358-U357</f>
        <v>64</v>
      </c>
      <c r="AB358" s="4" t="n">
        <f aca="false">E358-E357</f>
        <v>55</v>
      </c>
      <c r="AD358" s="4" t="n">
        <f aca="false">E358</f>
        <v>2092</v>
      </c>
      <c r="AE358" s="4" t="n">
        <f aca="false">U358</f>
        <v>2288</v>
      </c>
      <c r="AF358" s="17" t="n">
        <f aca="false">(AD358-AE358)/AE358*100</f>
        <v>-8.56643356643357</v>
      </c>
    </row>
    <row r="359" customFormat="false" ht="12" hidden="false" customHeight="false" outlineLevel="0" collapsed="false">
      <c r="B359" s="4" t="n">
        <v>529</v>
      </c>
      <c r="C359" s="4" t="n">
        <v>1254</v>
      </c>
      <c r="D359" s="4" t="n">
        <v>361</v>
      </c>
      <c r="E359" s="4" t="n">
        <v>2144</v>
      </c>
      <c r="F359" s="4" t="n">
        <v>2199</v>
      </c>
      <c r="H359" s="4" t="n">
        <v>953</v>
      </c>
      <c r="I359" s="4" t="n">
        <v>1835</v>
      </c>
      <c r="J359" s="4" t="n">
        <v>506</v>
      </c>
      <c r="K359" s="4" t="n">
        <v>3294</v>
      </c>
      <c r="M359" s="9" t="n">
        <f aca="false">B359/H359*100</f>
        <v>55.5089192025184</v>
      </c>
      <c r="N359" s="10" t="n">
        <f aca="false">C359/I359*100</f>
        <v>68.3378746594005</v>
      </c>
      <c r="O359" s="11" t="n">
        <f aca="false">D359/J359*100</f>
        <v>71.3438735177866</v>
      </c>
      <c r="P359" s="11" t="n">
        <f aca="false">E359/K359*100</f>
        <v>65.0880388585307</v>
      </c>
      <c r="R359" s="11" t="n">
        <f aca="false">TRUNC(ROUND(SUM(B307,B255,B202,B150,B98)/5,0))</f>
        <v>645</v>
      </c>
      <c r="S359" s="11" t="n">
        <f aca="false">TRUNC(ROUND(SUM(C307,C255,C202,C150,C98)/5,0))</f>
        <v>1351</v>
      </c>
      <c r="T359" s="11" t="n">
        <f aca="false">TRUNC(ROUND(SUM(D307,D255,D202,D150,D98)/5,0))</f>
        <v>357</v>
      </c>
      <c r="U359" s="11" t="n">
        <f aca="false">SUM(R359:T359)</f>
        <v>2353</v>
      </c>
      <c r="X359" s="4" t="n">
        <f aca="false">R359-R358</f>
        <v>12</v>
      </c>
      <c r="Y359" s="4" t="n">
        <f aca="false">S359-S358</f>
        <v>50</v>
      </c>
      <c r="Z359" s="4" t="n">
        <f aca="false">T359-T358</f>
        <v>3</v>
      </c>
      <c r="AA359" s="4" t="n">
        <f aca="false">U359-U358</f>
        <v>65</v>
      </c>
      <c r="AB359" s="4" t="n">
        <f aca="false">E359-E358</f>
        <v>52</v>
      </c>
      <c r="AD359" s="4" t="n">
        <f aca="false">E359</f>
        <v>2144</v>
      </c>
      <c r="AE359" s="4" t="n">
        <f aca="false">U359</f>
        <v>2353</v>
      </c>
      <c r="AF359" s="17" t="n">
        <f aca="false">(AD359-AE359)/AE359*100</f>
        <v>-8.88227794305142</v>
      </c>
    </row>
    <row r="360" customFormat="false" ht="12" hidden="false" customHeight="false" outlineLevel="0" collapsed="false">
      <c r="A360" s="4" t="s">
        <v>107</v>
      </c>
      <c r="B360" s="4" t="n">
        <v>532</v>
      </c>
      <c r="C360" s="4" t="n">
        <v>1294</v>
      </c>
      <c r="D360" s="4" t="n">
        <v>360</v>
      </c>
      <c r="E360" s="4" t="n">
        <v>2186</v>
      </c>
      <c r="H360" s="4" t="n">
        <v>953</v>
      </c>
      <c r="I360" s="4" t="n">
        <v>1835</v>
      </c>
      <c r="J360" s="4" t="n">
        <v>506</v>
      </c>
      <c r="K360" s="4" t="n">
        <v>3294</v>
      </c>
      <c r="M360" s="9" t="n">
        <f aca="false">B360/H360*100</f>
        <v>55.8237145855194</v>
      </c>
      <c r="N360" s="10" t="n">
        <f aca="false">C360/I360*100</f>
        <v>70.5177111716621</v>
      </c>
      <c r="O360" s="11" t="n">
        <f aca="false">D360/J360*100</f>
        <v>71.1462450592885</v>
      </c>
      <c r="P360" s="11" t="n">
        <f aca="false">E360/K360*100</f>
        <v>66.3630843958713</v>
      </c>
      <c r="R360" s="11" t="n">
        <f aca="false">TRUNC(ROUND(SUM(B308,B256,B203,B151,B99)/5,0))</f>
        <v>658</v>
      </c>
      <c r="S360" s="11" t="n">
        <f aca="false">TRUNC(ROUND(SUM(C308,C256,C203,C151,C99)/5,0))</f>
        <v>1401</v>
      </c>
      <c r="T360" s="11" t="n">
        <f aca="false">TRUNC(ROUND(SUM(D308,D256,D203,D151,D99)/5,0))</f>
        <v>359</v>
      </c>
      <c r="U360" s="11" t="n">
        <f aca="false">SUM(R360:T360)</f>
        <v>2418</v>
      </c>
      <c r="X360" s="4" t="n">
        <f aca="false">R360-R359</f>
        <v>13</v>
      </c>
      <c r="Y360" s="4" t="n">
        <f aca="false">S360-S359</f>
        <v>50</v>
      </c>
      <c r="Z360" s="4" t="n">
        <f aca="false">T360-T359</f>
        <v>2</v>
      </c>
      <c r="AA360" s="4" t="n">
        <f aca="false">U360-U359</f>
        <v>65</v>
      </c>
      <c r="AB360" s="4" t="n">
        <f aca="false">E360-E359</f>
        <v>42</v>
      </c>
      <c r="AD360" s="4" t="n">
        <f aca="false">E360</f>
        <v>2186</v>
      </c>
      <c r="AE360" s="4" t="n">
        <f aca="false">U360</f>
        <v>2418</v>
      </c>
      <c r="AF360" s="17" t="n">
        <f aca="false">(AD360-AE360)/AE360*100</f>
        <v>-9.59470636889992</v>
      </c>
    </row>
    <row r="361" customFormat="false" ht="12" hidden="false" customHeight="false" outlineLevel="0" collapsed="false">
      <c r="A361" s="4" t="s">
        <v>16</v>
      </c>
      <c r="B361" s="4" t="n">
        <v>549</v>
      </c>
      <c r="C361" s="4" t="n">
        <v>1344</v>
      </c>
      <c r="D361" s="4" t="n">
        <v>365</v>
      </c>
      <c r="E361" s="4" t="n">
        <v>2258</v>
      </c>
      <c r="H361" s="4" t="n">
        <v>953</v>
      </c>
      <c r="I361" s="4" t="n">
        <v>1835</v>
      </c>
      <c r="J361" s="4" t="n">
        <v>506</v>
      </c>
      <c r="K361" s="4" t="n">
        <v>3294</v>
      </c>
      <c r="M361" s="9" t="n">
        <f aca="false">B361/H361*100</f>
        <v>57.607555089192</v>
      </c>
      <c r="N361" s="10" t="n">
        <f aca="false">C361/I361*100</f>
        <v>73.2425068119891</v>
      </c>
      <c r="O361" s="11" t="n">
        <f aca="false">D361/J361*100</f>
        <v>72.1343873517787</v>
      </c>
      <c r="P361" s="11" t="n">
        <f aca="false">E361/K361*100</f>
        <v>68.5488767455981</v>
      </c>
      <c r="R361" s="11" t="n">
        <f aca="false">TRUNC(ROUND(SUM(B309,B257,B204,B152,B100)/5,0))</f>
        <v>680</v>
      </c>
      <c r="S361" s="11" t="n">
        <f aca="false">TRUNC(ROUND(SUM(C309,C257,C204,C152,C100)/5,0))</f>
        <v>1456</v>
      </c>
      <c r="T361" s="11" t="n">
        <f aca="false">TRUNC(ROUND(SUM(D309,D257,D204,D152,D100)/5,0))</f>
        <v>366</v>
      </c>
      <c r="U361" s="11" t="n">
        <f aca="false">SUM(R361:T361)</f>
        <v>2502</v>
      </c>
      <c r="X361" s="4" t="n">
        <f aca="false">R361-R360</f>
        <v>22</v>
      </c>
      <c r="Y361" s="4" t="n">
        <f aca="false">S361-S360</f>
        <v>55</v>
      </c>
      <c r="Z361" s="4" t="n">
        <f aca="false">T361-T360</f>
        <v>7</v>
      </c>
      <c r="AA361" s="4" t="n">
        <f aca="false">U361-U360</f>
        <v>84</v>
      </c>
      <c r="AB361" s="4" t="n">
        <f aca="false">E361-E360</f>
        <v>72</v>
      </c>
      <c r="AD361" s="4" t="n">
        <f aca="false">E361</f>
        <v>2258</v>
      </c>
      <c r="AE361" s="4" t="n">
        <f aca="false">U361</f>
        <v>2502</v>
      </c>
      <c r="AF361" s="17" t="n">
        <f aca="false">(AD361-AE361)/AE361*100</f>
        <v>-9.75219824140688</v>
      </c>
    </row>
    <row r="362" customFormat="false" ht="12" hidden="false" customHeight="false" outlineLevel="0" collapsed="false">
      <c r="B362" s="4" t="n">
        <v>566</v>
      </c>
      <c r="C362" s="4" t="n">
        <v>1392</v>
      </c>
      <c r="D362" s="4" t="n">
        <v>367</v>
      </c>
      <c r="E362" s="4" t="n">
        <v>2325</v>
      </c>
      <c r="H362" s="4" t="n">
        <v>953</v>
      </c>
      <c r="I362" s="4" t="n">
        <v>1835</v>
      </c>
      <c r="J362" s="4" t="n">
        <v>506</v>
      </c>
      <c r="K362" s="4" t="n">
        <v>3294</v>
      </c>
      <c r="M362" s="9" t="n">
        <f aca="false">B362/H362*100</f>
        <v>59.3913955928646</v>
      </c>
      <c r="N362" s="10" t="n">
        <f aca="false">C362/I362*100</f>
        <v>75.858310626703</v>
      </c>
      <c r="O362" s="11" t="n">
        <f aca="false">D362/J362*100</f>
        <v>72.5296442687747</v>
      </c>
      <c r="P362" s="11" t="n">
        <f aca="false">E362/K362*100</f>
        <v>70.5828779599271</v>
      </c>
      <c r="R362" s="11" t="n">
        <f aca="false">TRUNC(ROUND(SUM(B310,B258,B205,B153,B101)/5,0))</f>
        <v>702</v>
      </c>
      <c r="S362" s="11" t="n">
        <f aca="false">TRUNC(ROUND(SUM(C310,C258,C205,C153,C101)/5,0))</f>
        <v>1503</v>
      </c>
      <c r="T362" s="11" t="n">
        <f aca="false">TRUNC(ROUND(SUM(D310,D258,D205,D153,D101)/5,0))</f>
        <v>372</v>
      </c>
      <c r="U362" s="11" t="n">
        <f aca="false">SUM(R362:T362)</f>
        <v>2577</v>
      </c>
      <c r="X362" s="4" t="n">
        <f aca="false">R362-R361</f>
        <v>22</v>
      </c>
      <c r="Y362" s="4" t="n">
        <f aca="false">S362-S361</f>
        <v>47</v>
      </c>
      <c r="Z362" s="4" t="n">
        <f aca="false">T362-T361</f>
        <v>6</v>
      </c>
      <c r="AA362" s="4" t="n">
        <f aca="false">U362-U361</f>
        <v>75</v>
      </c>
      <c r="AB362" s="4" t="n">
        <f aca="false">E362-E361</f>
        <v>67</v>
      </c>
      <c r="AD362" s="4" t="n">
        <f aca="false">E362</f>
        <v>2325</v>
      </c>
      <c r="AE362" s="4" t="n">
        <f aca="false">U362</f>
        <v>2577</v>
      </c>
      <c r="AF362" s="17" t="n">
        <f aca="false">(AD362-AE362)/AE362*100</f>
        <v>-9.77881257275902</v>
      </c>
    </row>
    <row r="363" customFormat="false" ht="12" hidden="false" customHeight="false" outlineLevel="0" collapsed="false">
      <c r="B363" s="4" t="n">
        <v>584</v>
      </c>
      <c r="C363" s="4" t="n">
        <v>1449</v>
      </c>
      <c r="D363" s="4" t="n">
        <v>369</v>
      </c>
      <c r="E363" s="4" t="n">
        <v>2402</v>
      </c>
      <c r="H363" s="4" t="n">
        <v>953</v>
      </c>
      <c r="I363" s="4" t="n">
        <v>1835</v>
      </c>
      <c r="J363" s="4" t="n">
        <v>506</v>
      </c>
      <c r="K363" s="4" t="n">
        <v>3294</v>
      </c>
      <c r="M363" s="9" t="n">
        <f aca="false">B363/H363*100</f>
        <v>61.2801678908709</v>
      </c>
      <c r="N363" s="10" t="n">
        <f aca="false">C363/I363*100</f>
        <v>78.9645776566757</v>
      </c>
      <c r="O363" s="11" t="n">
        <f aca="false">D363/J363*100</f>
        <v>72.9249011857708</v>
      </c>
      <c r="P363" s="11" t="n">
        <f aca="false">E363/K363*100</f>
        <v>72.9204614450516</v>
      </c>
      <c r="R363" s="11" t="n">
        <f aca="false">TRUNC(ROUND(SUM(B311,B259,B206,B154,B102)/5,0))</f>
        <v>720</v>
      </c>
      <c r="S363" s="11" t="n">
        <f aca="false">TRUNC(ROUND(SUM(C311,C259,C206,C154,C102)/5,0))</f>
        <v>1550</v>
      </c>
      <c r="T363" s="11" t="n">
        <f aca="false">TRUNC(ROUND(SUM(D311,D259,D206,D154,D102)/5,0))</f>
        <v>378</v>
      </c>
      <c r="U363" s="11" t="n">
        <f aca="false">SUM(R363:T363)</f>
        <v>2648</v>
      </c>
      <c r="X363" s="4" t="n">
        <f aca="false">R363-R362</f>
        <v>18</v>
      </c>
      <c r="Y363" s="4" t="n">
        <f aca="false">S363-S362</f>
        <v>47</v>
      </c>
      <c r="Z363" s="4" t="n">
        <f aca="false">T363-T362</f>
        <v>6</v>
      </c>
      <c r="AA363" s="4" t="n">
        <f aca="false">U363-U362</f>
        <v>71</v>
      </c>
      <c r="AB363" s="4" t="n">
        <f aca="false">E363-E362</f>
        <v>77</v>
      </c>
      <c r="AD363" s="4" t="n">
        <f aca="false">E363</f>
        <v>2402</v>
      </c>
      <c r="AE363" s="4" t="n">
        <f aca="false">U363</f>
        <v>2648</v>
      </c>
      <c r="AF363" s="17" t="n">
        <f aca="false">(AD363-AE363)/AE363*100</f>
        <v>-9.29003021148036</v>
      </c>
    </row>
    <row r="364" customFormat="false" ht="12" hidden="false" customHeight="false" outlineLevel="0" collapsed="false">
      <c r="B364" s="4" t="n">
        <v>609</v>
      </c>
      <c r="C364" s="4" t="n">
        <v>1499</v>
      </c>
      <c r="D364" s="4" t="n">
        <v>372</v>
      </c>
      <c r="E364" s="4" t="n">
        <v>2480</v>
      </c>
      <c r="F364" s="4" t="n">
        <v>2494</v>
      </c>
      <c r="H364" s="4" t="n">
        <v>953</v>
      </c>
      <c r="I364" s="4" t="n">
        <v>1835</v>
      </c>
      <c r="J364" s="4" t="n">
        <v>506</v>
      </c>
      <c r="K364" s="4" t="n">
        <v>3294</v>
      </c>
      <c r="M364" s="9" t="n">
        <f aca="false">B364/H364*100</f>
        <v>63.903462749213</v>
      </c>
      <c r="N364" s="10" t="n">
        <f aca="false">C364/I364*100</f>
        <v>81.6893732970027</v>
      </c>
      <c r="O364" s="11" t="n">
        <f aca="false">D364/J364*100</f>
        <v>73.5177865612648</v>
      </c>
      <c r="P364" s="11" t="n">
        <f aca="false">E364/K364*100</f>
        <v>75.2884031572556</v>
      </c>
      <c r="R364" s="11" t="n">
        <f aca="false">TRUNC(ROUND(SUM(B312,B260,B207,B155,B103)/5,0))</f>
        <v>740</v>
      </c>
      <c r="S364" s="11" t="n">
        <f aca="false">TRUNC(ROUND(SUM(C312,C260,C207,C155,C103)/5,0))</f>
        <v>1593</v>
      </c>
      <c r="T364" s="11" t="n">
        <f aca="false">TRUNC(ROUND(SUM(D312,D260,D207,D155,D103)/5,0))</f>
        <v>383</v>
      </c>
      <c r="U364" s="11" t="n">
        <f aca="false">SUM(R364:T364)</f>
        <v>2716</v>
      </c>
      <c r="X364" s="4" t="n">
        <f aca="false">R364-R363</f>
        <v>20</v>
      </c>
      <c r="Y364" s="4" t="n">
        <f aca="false">S364-S363</f>
        <v>43</v>
      </c>
      <c r="Z364" s="4" t="n">
        <f aca="false">T364-T363</f>
        <v>5</v>
      </c>
      <c r="AA364" s="4" t="n">
        <f aca="false">U364-U363</f>
        <v>68</v>
      </c>
      <c r="AB364" s="4" t="n">
        <f aca="false">E364-E363</f>
        <v>78</v>
      </c>
      <c r="AD364" s="4" t="n">
        <f aca="false">E364</f>
        <v>2480</v>
      </c>
      <c r="AE364" s="4" t="n">
        <f aca="false">U364</f>
        <v>2716</v>
      </c>
      <c r="AF364" s="17" t="n">
        <f aca="false">(AD364-AE364)/AE364*100</f>
        <v>-8.68924889543446</v>
      </c>
    </row>
    <row r="365" customFormat="false" ht="12" hidden="false" customHeight="false" outlineLevel="0" collapsed="false">
      <c r="A365" s="4" t="s">
        <v>108</v>
      </c>
      <c r="B365" s="4" t="n">
        <v>621</v>
      </c>
      <c r="C365" s="4" t="n">
        <v>1546</v>
      </c>
      <c r="D365" s="4" t="n">
        <v>375</v>
      </c>
      <c r="E365" s="4" t="n">
        <v>2542</v>
      </c>
      <c r="H365" s="4" t="n">
        <v>953</v>
      </c>
      <c r="I365" s="4" t="n">
        <v>1835</v>
      </c>
      <c r="J365" s="4" t="n">
        <v>506</v>
      </c>
      <c r="K365" s="4" t="n">
        <v>3294</v>
      </c>
      <c r="M365" s="9" t="n">
        <f aca="false">B365/H365*100</f>
        <v>65.1626442812172</v>
      </c>
      <c r="N365" s="10" t="n">
        <f aca="false">C365/I365*100</f>
        <v>84.2506811989101</v>
      </c>
      <c r="O365" s="11" t="n">
        <f aca="false">D365/J365*100</f>
        <v>74.1106719367589</v>
      </c>
      <c r="P365" s="11" t="n">
        <f aca="false">E365/K365*100</f>
        <v>77.170613236187</v>
      </c>
      <c r="R365" s="11" t="n">
        <f aca="false">TRUNC(ROUND(SUM(B313,B261,B208,B156,B104)/5,0))</f>
        <v>756</v>
      </c>
      <c r="S365" s="11" t="n">
        <f aca="false">TRUNC(ROUND(SUM(C313,C261,C208,C156,C104)/5,0))</f>
        <v>1635</v>
      </c>
      <c r="T365" s="11" t="n">
        <f aca="false">TRUNC(ROUND(SUM(D313,D261,D208,D156,D104)/5,0))</f>
        <v>388</v>
      </c>
      <c r="U365" s="11" t="n">
        <f aca="false">SUM(R365:T365)</f>
        <v>2779</v>
      </c>
      <c r="X365" s="4" t="n">
        <f aca="false">R365-R364</f>
        <v>16</v>
      </c>
      <c r="Y365" s="4" t="n">
        <f aca="false">S365-S364</f>
        <v>42</v>
      </c>
      <c r="Z365" s="4" t="n">
        <f aca="false">T365-T364</f>
        <v>5</v>
      </c>
      <c r="AA365" s="4" t="n">
        <f aca="false">U365-U364</f>
        <v>63</v>
      </c>
      <c r="AB365" s="4" t="n">
        <f aca="false">E365-E364</f>
        <v>62</v>
      </c>
      <c r="AD365" s="4" t="n">
        <f aca="false">E365</f>
        <v>2542</v>
      </c>
      <c r="AE365" s="4" t="n">
        <f aca="false">U365</f>
        <v>2779</v>
      </c>
      <c r="AF365" s="17" t="n">
        <f aca="false">(AD365-AE365)/AE365*100</f>
        <v>-8.52824757106873</v>
      </c>
    </row>
    <row r="366" customFormat="false" ht="12" hidden="false" customHeight="false" outlineLevel="0" collapsed="false">
      <c r="B366" s="4" t="n">
        <v>627</v>
      </c>
      <c r="C366" s="4" t="n">
        <v>1566</v>
      </c>
      <c r="D366" s="4" t="n">
        <v>378</v>
      </c>
      <c r="E366" s="4" t="n">
        <v>2571</v>
      </c>
      <c r="H366" s="4" t="n">
        <v>953</v>
      </c>
      <c r="I366" s="4" t="n">
        <v>1835</v>
      </c>
      <c r="J366" s="4" t="n">
        <v>506</v>
      </c>
      <c r="K366" s="4" t="n">
        <v>3294</v>
      </c>
      <c r="M366" s="9" t="n">
        <f aca="false">B366/H366*100</f>
        <v>65.7922350472193</v>
      </c>
      <c r="N366" s="10" t="n">
        <f aca="false">C366/I366*100</f>
        <v>85.3405994550409</v>
      </c>
      <c r="O366" s="11" t="n">
        <f aca="false">D366/J366*100</f>
        <v>74.703557312253</v>
      </c>
      <c r="P366" s="11" t="n">
        <f aca="false">E366/K366*100</f>
        <v>78.0510018214936</v>
      </c>
      <c r="R366" s="11" t="n">
        <f aca="false">TRUNC(ROUND(SUM(B314,B262,B209,B157,B105)/5,0))</f>
        <v>772</v>
      </c>
      <c r="S366" s="11" t="n">
        <f aca="false">TRUNC(ROUND(SUM(C314,C262,C209,C157,C105)/5,0))</f>
        <v>1672</v>
      </c>
      <c r="T366" s="11" t="n">
        <f aca="false">TRUNC(ROUND(SUM(D314,D262,D209,D157,D105)/5,0))</f>
        <v>393</v>
      </c>
      <c r="U366" s="11" t="n">
        <f aca="false">SUM(R366:T366)</f>
        <v>2837</v>
      </c>
      <c r="X366" s="4" t="n">
        <f aca="false">R366-R365</f>
        <v>16</v>
      </c>
      <c r="Y366" s="4" t="n">
        <f aca="false">S366-S365</f>
        <v>37</v>
      </c>
      <c r="Z366" s="4" t="n">
        <f aca="false">T366-T365</f>
        <v>5</v>
      </c>
      <c r="AA366" s="4" t="n">
        <f aca="false">U366-U365</f>
        <v>58</v>
      </c>
      <c r="AB366" s="4" t="n">
        <f aca="false">E366-E365</f>
        <v>29</v>
      </c>
      <c r="AD366" s="4" t="n">
        <f aca="false">E366</f>
        <v>2571</v>
      </c>
      <c r="AE366" s="4" t="n">
        <f aca="false">U366</f>
        <v>2837</v>
      </c>
      <c r="AF366" s="17" t="n">
        <f aca="false">(AD366-AE366)/AE366*100</f>
        <v>-9.37610151568558</v>
      </c>
    </row>
    <row r="367" customFormat="false" ht="12" hidden="false" customHeight="false" outlineLevel="0" collapsed="false">
      <c r="B367" s="4" t="n">
        <v>649</v>
      </c>
      <c r="C367" s="4" t="n">
        <v>1613</v>
      </c>
      <c r="D367" s="4" t="n">
        <v>380</v>
      </c>
      <c r="E367" s="4" t="n">
        <v>2642</v>
      </c>
      <c r="H367" s="4" t="n">
        <v>953</v>
      </c>
      <c r="I367" s="4" t="n">
        <v>1835</v>
      </c>
      <c r="J367" s="4" t="n">
        <v>506</v>
      </c>
      <c r="K367" s="4" t="n">
        <v>3294</v>
      </c>
      <c r="M367" s="9" t="n">
        <f aca="false">B367/H367*100</f>
        <v>68.1007345225603</v>
      </c>
      <c r="N367" s="10" t="n">
        <f aca="false">C367/I367*100</f>
        <v>87.9019073569482</v>
      </c>
      <c r="O367" s="11" t="n">
        <f aca="false">D367/J367*100</f>
        <v>75.098814229249</v>
      </c>
      <c r="P367" s="11" t="n">
        <f aca="false">E367/K367*100</f>
        <v>80.2064359441409</v>
      </c>
      <c r="R367" s="11" t="n">
        <f aca="false">TRUNC(ROUND(SUM(B315,B263,B210,B158,B106)/5,0))</f>
        <v>786</v>
      </c>
      <c r="S367" s="11" t="n">
        <f aca="false">TRUNC(ROUND(SUM(C315,C263,C210,C158,C106)/5,0))</f>
        <v>1698</v>
      </c>
      <c r="T367" s="11" t="n">
        <f aca="false">TRUNC(ROUND(SUM(D315,D263,D210,D158,D106)/5,0))</f>
        <v>397</v>
      </c>
      <c r="U367" s="11" t="n">
        <f aca="false">SUM(R367:T367)</f>
        <v>2881</v>
      </c>
      <c r="X367" s="4" t="n">
        <f aca="false">R367-R366</f>
        <v>14</v>
      </c>
      <c r="Y367" s="4" t="n">
        <f aca="false">S367-S366</f>
        <v>26</v>
      </c>
      <c r="Z367" s="4" t="n">
        <f aca="false">T367-T366</f>
        <v>4</v>
      </c>
      <c r="AA367" s="4" t="n">
        <f aca="false">U367-U366</f>
        <v>44</v>
      </c>
      <c r="AB367" s="4" t="n">
        <f aca="false">E367-E366</f>
        <v>71</v>
      </c>
      <c r="AD367" s="4" t="n">
        <f aca="false">E367</f>
        <v>2642</v>
      </c>
      <c r="AE367" s="4" t="n">
        <f aca="false">U367</f>
        <v>2881</v>
      </c>
      <c r="AF367" s="17" t="n">
        <f aca="false">(AD367-AE367)/AE367*100</f>
        <v>-8.29573064908018</v>
      </c>
    </row>
    <row r="368" customFormat="false" ht="12" hidden="false" customHeight="false" outlineLevel="0" collapsed="false">
      <c r="B368" s="4" t="n">
        <v>666</v>
      </c>
      <c r="C368" s="4" t="n">
        <v>1661</v>
      </c>
      <c r="D368" s="4" t="n">
        <v>385</v>
      </c>
      <c r="E368" s="4" t="n">
        <v>2712</v>
      </c>
      <c r="F368" s="4" t="n">
        <v>2732</v>
      </c>
      <c r="H368" s="4" t="n">
        <v>953</v>
      </c>
      <c r="I368" s="4" t="n">
        <v>1835</v>
      </c>
      <c r="J368" s="4" t="n">
        <v>506</v>
      </c>
      <c r="K368" s="4" t="n">
        <v>3294</v>
      </c>
      <c r="M368" s="9" t="n">
        <f aca="false">B368/H368*100</f>
        <v>69.884575026233</v>
      </c>
      <c r="N368" s="10" t="n">
        <f aca="false">C368/I368*100</f>
        <v>90.5177111716621</v>
      </c>
      <c r="O368" s="11" t="n">
        <f aca="false">D368/J368*100</f>
        <v>76.0869565217391</v>
      </c>
      <c r="P368" s="11" t="n">
        <f aca="false">E368/K368*100</f>
        <v>82.3315118397086</v>
      </c>
      <c r="R368" s="11" t="n">
        <f aca="false">TRUNC(ROUND(SUM(B316,B264,B211,B159,B107)/5,0))</f>
        <v>794</v>
      </c>
      <c r="S368" s="11" t="n">
        <f aca="false">TRUNC(ROUND(SUM(C316,C264,C211,C159,C107)/5,0))</f>
        <v>1717</v>
      </c>
      <c r="T368" s="11" t="n">
        <f aca="false">TRUNC(ROUND(SUM(D316,D264,D211,D159,D107)/5,0))</f>
        <v>400</v>
      </c>
      <c r="U368" s="11" t="n">
        <f aca="false">SUM(R368:T368)</f>
        <v>2911</v>
      </c>
      <c r="X368" s="4" t="n">
        <f aca="false">R368-R367</f>
        <v>8</v>
      </c>
      <c r="Y368" s="4" t="n">
        <f aca="false">S368-S367</f>
        <v>19</v>
      </c>
      <c r="Z368" s="4" t="n">
        <f aca="false">T368-T367</f>
        <v>3</v>
      </c>
      <c r="AA368" s="4" t="n">
        <f aca="false">U368-U367</f>
        <v>30</v>
      </c>
      <c r="AB368" s="4" t="n">
        <f aca="false">E368-E367</f>
        <v>70</v>
      </c>
      <c r="AD368" s="4" t="n">
        <f aca="false">E368</f>
        <v>2712</v>
      </c>
      <c r="AE368" s="4" t="n">
        <f aca="false">U368</f>
        <v>2911</v>
      </c>
      <c r="AF368" s="17" t="n">
        <f aca="false">(AD368-AE368)/AE368*100</f>
        <v>-6.83613878392305</v>
      </c>
    </row>
    <row r="369" customFormat="false" ht="12" hidden="false" customHeight="false" outlineLevel="0" collapsed="false">
      <c r="A369" s="4" t="s">
        <v>109</v>
      </c>
      <c r="B369" s="4" t="n">
        <v>687</v>
      </c>
      <c r="C369" s="4" t="n">
        <v>1678</v>
      </c>
      <c r="D369" s="4" t="n">
        <v>383</v>
      </c>
      <c r="E369" s="4" t="n">
        <v>2748</v>
      </c>
      <c r="H369" s="4" t="n">
        <v>953</v>
      </c>
      <c r="I369" s="4" t="n">
        <v>1835</v>
      </c>
      <c r="J369" s="4" t="n">
        <v>506</v>
      </c>
      <c r="K369" s="4" t="n">
        <v>3294</v>
      </c>
      <c r="M369" s="9" t="n">
        <f aca="false">B369/H369*100</f>
        <v>72.0881427072403</v>
      </c>
      <c r="N369" s="10" t="n">
        <f aca="false">C369/I369*100</f>
        <v>91.4441416893733</v>
      </c>
      <c r="O369" s="11" t="n">
        <f aca="false">D369/J369*100</f>
        <v>75.6916996047431</v>
      </c>
      <c r="P369" s="11" t="n">
        <f aca="false">E369/K369*100</f>
        <v>83.424408014572</v>
      </c>
      <c r="R369" s="11" t="n">
        <f aca="false">TRUNC(ROUND(SUM(B317,B265,B212,B160,B108)/5,0))</f>
        <v>801</v>
      </c>
      <c r="S369" s="11" t="n">
        <f aca="false">TRUNC(ROUND(SUM(C317,C265,C212,C160,C108)/5,0))</f>
        <v>1722</v>
      </c>
      <c r="T369" s="11" t="n">
        <f aca="false">TRUNC(ROUND(SUM(D317,D265,D212,D160,D108)/5,0))</f>
        <v>401</v>
      </c>
      <c r="U369" s="11" t="n">
        <f aca="false">SUM(R369:T369)</f>
        <v>2924</v>
      </c>
      <c r="X369" s="4" t="n">
        <f aca="false">R369-R368</f>
        <v>7</v>
      </c>
      <c r="Y369" s="4" t="n">
        <f aca="false">S369-S368</f>
        <v>5</v>
      </c>
      <c r="Z369" s="4" t="n">
        <f aca="false">T369-T368</f>
        <v>1</v>
      </c>
      <c r="AA369" s="4" t="n">
        <f aca="false">U369-U368</f>
        <v>13</v>
      </c>
      <c r="AB369" s="4" t="n">
        <f aca="false">E369-E368</f>
        <v>36</v>
      </c>
      <c r="AD369" s="4" t="n">
        <f aca="false">E369</f>
        <v>2748</v>
      </c>
      <c r="AE369" s="4" t="n">
        <f aca="false">U369</f>
        <v>2924</v>
      </c>
      <c r="AF369" s="17" t="n">
        <f aca="false">(AD369-AE369)/AE369*100</f>
        <v>-6.01915184678523</v>
      </c>
    </row>
    <row r="370" customFormat="false" ht="12" hidden="false" customHeight="false" outlineLevel="0" collapsed="false">
      <c r="B370" s="4" t="n">
        <v>688</v>
      </c>
      <c r="C370" s="4" t="n">
        <v>1682</v>
      </c>
      <c r="D370" s="4" t="n">
        <v>372</v>
      </c>
      <c r="E370" s="4" t="n">
        <v>2742</v>
      </c>
      <c r="H370" s="4" t="n">
        <v>953</v>
      </c>
      <c r="I370" s="4" t="n">
        <v>1835</v>
      </c>
      <c r="J370" s="4" t="n">
        <v>506</v>
      </c>
      <c r="K370" s="4" t="n">
        <v>3294</v>
      </c>
      <c r="M370" s="9" t="n">
        <f aca="false">B370/H370*100</f>
        <v>72.193074501574</v>
      </c>
      <c r="N370" s="10" t="n">
        <f aca="false">C370/I370*100</f>
        <v>91.6621253405995</v>
      </c>
      <c r="O370" s="11" t="n">
        <f aca="false">D370/J370*100</f>
        <v>73.5177865612648</v>
      </c>
      <c r="P370" s="11" t="n">
        <f aca="false">E370/K370*100</f>
        <v>83.2422586520947</v>
      </c>
      <c r="R370" s="11" t="n">
        <f aca="false">TRUNC(ROUND(SUM(B318,B266,B213,B161,B109)/5,0))</f>
        <v>790</v>
      </c>
      <c r="S370" s="11" t="n">
        <f aca="false">TRUNC(ROUND(SUM(C318,C266,C213,C161,C109)/5,0))</f>
        <v>1709</v>
      </c>
      <c r="T370" s="11" t="n">
        <f aca="false">TRUNC(ROUND(SUM(D318,D266,D213,D161,D109)/5,0))</f>
        <v>398</v>
      </c>
      <c r="U370" s="11" t="n">
        <f aca="false">SUM(R370:T370)</f>
        <v>2897</v>
      </c>
      <c r="X370" s="4" t="n">
        <f aca="false">R370-R369</f>
        <v>-11</v>
      </c>
      <c r="Y370" s="4" t="n">
        <f aca="false">S370-S369</f>
        <v>-13</v>
      </c>
      <c r="Z370" s="4" t="n">
        <f aca="false">T370-T369</f>
        <v>-3</v>
      </c>
      <c r="AA370" s="4" t="n">
        <f aca="false">U370-U369</f>
        <v>-27</v>
      </c>
      <c r="AB370" s="4" t="n">
        <f aca="false">E370-E369</f>
        <v>-6</v>
      </c>
      <c r="AD370" s="4" t="n">
        <f aca="false">E370</f>
        <v>2742</v>
      </c>
      <c r="AE370" s="4" t="n">
        <f aca="false">U370</f>
        <v>2897</v>
      </c>
      <c r="AF370" s="17" t="n">
        <f aca="false">(AD370-AE370)/AE370*100</f>
        <v>-5.35036244390749</v>
      </c>
    </row>
    <row r="371" customFormat="false" ht="12" hidden="false" customHeight="false" outlineLevel="0" collapsed="false">
      <c r="B371" s="4" t="n">
        <v>664</v>
      </c>
      <c r="C371" s="4" t="n">
        <v>1643</v>
      </c>
      <c r="D371" s="4" t="n">
        <v>341</v>
      </c>
      <c r="E371" s="4" t="n">
        <v>2648</v>
      </c>
      <c r="H371" s="4" t="n">
        <v>953</v>
      </c>
      <c r="I371" s="4" t="n">
        <v>1835</v>
      </c>
      <c r="J371" s="4" t="n">
        <v>506</v>
      </c>
      <c r="K371" s="4" t="n">
        <v>3294</v>
      </c>
      <c r="M371" s="9" t="n">
        <f aca="false">B371/H371*100</f>
        <v>69.6747114375656</v>
      </c>
      <c r="N371" s="10" t="n">
        <f aca="false">C371/I371*100</f>
        <v>89.5367847411444</v>
      </c>
      <c r="O371" s="11" t="n">
        <f aca="false">D371/J371*100</f>
        <v>67.3913043478261</v>
      </c>
      <c r="P371" s="11" t="n">
        <f aca="false">E371/K371*100</f>
        <v>80.3885853066181</v>
      </c>
      <c r="R371" s="11" t="n">
        <f aca="false">TRUNC(ROUND(SUM(B319,B267,B214,B162,B110)/5,0))</f>
        <v>771</v>
      </c>
      <c r="S371" s="11" t="n">
        <f aca="false">TRUNC(ROUND(SUM(C319,C267,C214,C162,C110)/5,0))</f>
        <v>1673</v>
      </c>
      <c r="T371" s="11" t="n">
        <f aca="false">TRUNC(ROUND(SUM(D319,D267,D214,D162,D110)/5,0))</f>
        <v>401</v>
      </c>
      <c r="U371" s="11" t="n">
        <f aca="false">SUM(R371:T371)</f>
        <v>2845</v>
      </c>
      <c r="X371" s="4" t="n">
        <f aca="false">R371-R370</f>
        <v>-19</v>
      </c>
      <c r="Y371" s="4" t="n">
        <f aca="false">S371-S370</f>
        <v>-36</v>
      </c>
      <c r="Z371" s="4" t="n">
        <f aca="false">T371-T370</f>
        <v>3</v>
      </c>
      <c r="AA371" s="4" t="n">
        <f aca="false">U371-U370</f>
        <v>-52</v>
      </c>
      <c r="AB371" s="4" t="n">
        <f aca="false">E371-E370</f>
        <v>-94</v>
      </c>
      <c r="AD371" s="4" t="n">
        <f aca="false">E371</f>
        <v>2648</v>
      </c>
      <c r="AE371" s="4" t="n">
        <f aca="false">U371</f>
        <v>2845</v>
      </c>
      <c r="AF371" s="17" t="n">
        <f aca="false">(AD371-AE371)/AE371*100</f>
        <v>-6.92442882249561</v>
      </c>
    </row>
    <row r="372" customFormat="false" ht="12" hidden="false" customHeight="false" outlineLevel="0" collapsed="false">
      <c r="B372" s="4" t="n">
        <v>622</v>
      </c>
      <c r="C372" s="4" t="n">
        <v>1552</v>
      </c>
      <c r="D372" s="4" t="n">
        <v>328</v>
      </c>
      <c r="E372" s="4" t="n">
        <v>2502</v>
      </c>
      <c r="F372" s="4" t="s">
        <v>16</v>
      </c>
      <c r="H372" s="4" t="n">
        <v>953</v>
      </c>
      <c r="I372" s="4" t="n">
        <v>1835</v>
      </c>
      <c r="J372" s="4" t="n">
        <v>506</v>
      </c>
      <c r="K372" s="4" t="n">
        <v>3294</v>
      </c>
      <c r="M372" s="9" t="n">
        <f aca="false">B372/H372*100</f>
        <v>65.2675760755509</v>
      </c>
      <c r="N372" s="10" t="n">
        <f aca="false">C372/I372*100</f>
        <v>84.5776566757493</v>
      </c>
      <c r="O372" s="11" t="n">
        <f aca="false">D372/J372*100</f>
        <v>64.8221343873518</v>
      </c>
      <c r="P372" s="11" t="n">
        <f aca="false">E372/K372*100</f>
        <v>75.9562841530055</v>
      </c>
      <c r="R372" s="11" t="n">
        <f aca="false">TRUNC(ROUND(SUM(B320,B268,B215,B163,B111)/5,0))</f>
        <v>760</v>
      </c>
      <c r="S372" s="11" t="n">
        <f aca="false">TRUNC(ROUND(SUM(C320,C268,C215,C163,C111)/5,0))</f>
        <v>1642</v>
      </c>
      <c r="T372" s="11" t="n">
        <f aca="false">TRUNC(ROUND(SUM(D320,D268,D215,D163,D111)/5,0))</f>
        <v>399</v>
      </c>
      <c r="U372" s="11" t="n">
        <f aca="false">SUM(R372:T372)</f>
        <v>2801</v>
      </c>
      <c r="X372" s="4" t="n">
        <f aca="false">R372-R371</f>
        <v>-11</v>
      </c>
      <c r="Y372" s="4" t="n">
        <f aca="false">S372-S371</f>
        <v>-31</v>
      </c>
      <c r="Z372" s="4" t="n">
        <f aca="false">T372-T371</f>
        <v>-2</v>
      </c>
      <c r="AA372" s="4" t="n">
        <f aca="false">U372-U371</f>
        <v>-44</v>
      </c>
      <c r="AB372" s="4" t="n">
        <f aca="false">E372-E371</f>
        <v>-146</v>
      </c>
      <c r="AD372" s="4" t="n">
        <f aca="false">E372</f>
        <v>2502</v>
      </c>
      <c r="AE372" s="4" t="n">
        <f aca="false">U372</f>
        <v>2801</v>
      </c>
      <c r="AF372" s="17" t="n">
        <f aca="false">(AD372-AE372)/AE372*100</f>
        <v>-10.6747590146376</v>
      </c>
    </row>
    <row r="373" customFormat="false" ht="12" hidden="false" customHeight="false" outlineLevel="0" collapsed="false">
      <c r="A373" s="4" t="s">
        <v>110</v>
      </c>
      <c r="B373" s="4" t="n">
        <v>611</v>
      </c>
      <c r="C373" s="4" t="n">
        <v>1495</v>
      </c>
      <c r="D373" s="4" t="n">
        <v>323</v>
      </c>
      <c r="E373" s="4" t="n">
        <v>2429</v>
      </c>
      <c r="F373" s="4" t="n">
        <v>2442</v>
      </c>
      <c r="H373" s="4" t="n">
        <v>953</v>
      </c>
      <c r="I373" s="4" t="n">
        <v>1835</v>
      </c>
      <c r="J373" s="4" t="n">
        <v>506</v>
      </c>
      <c r="K373" s="4" t="n">
        <v>3294</v>
      </c>
      <c r="M373" s="9" t="n">
        <f aca="false">B373/H373*100</f>
        <v>64.1133263378804</v>
      </c>
      <c r="N373" s="10" t="n">
        <f aca="false">C373/I373*100</f>
        <v>81.4713896457766</v>
      </c>
      <c r="O373" s="11" t="n">
        <f aca="false">D373/J373*100</f>
        <v>63.8339920948617</v>
      </c>
      <c r="P373" s="11" t="n">
        <f aca="false">E373/K373*100</f>
        <v>73.7401335761992</v>
      </c>
      <c r="R373" s="11" t="n">
        <f aca="false">TRUNC(ROUND(SUM(B321,B269,B216,B164,B112)/5,0))</f>
        <v>747</v>
      </c>
      <c r="S373" s="11" t="n">
        <f aca="false">TRUNC(ROUND(SUM(C321,C269,C216,C164,C112)/5,0))</f>
        <v>1607</v>
      </c>
      <c r="T373" s="11" t="n">
        <f aca="false">TRUNC(ROUND(SUM(D321,D269,D216,D164,D112)/5,0))</f>
        <v>397</v>
      </c>
      <c r="U373" s="11" t="n">
        <f aca="false">SUM(R373:T373)</f>
        <v>2751</v>
      </c>
      <c r="X373" s="4" t="n">
        <f aca="false">R373-R372</f>
        <v>-13</v>
      </c>
      <c r="Y373" s="4" t="n">
        <f aca="false">S373-S372</f>
        <v>-35</v>
      </c>
      <c r="Z373" s="4" t="n">
        <f aca="false">T373-T372</f>
        <v>-2</v>
      </c>
      <c r="AA373" s="4" t="n">
        <f aca="false">U373-U372</f>
        <v>-50</v>
      </c>
      <c r="AB373" s="4" t="n">
        <f aca="false">E373-E372</f>
        <v>-73</v>
      </c>
      <c r="AD373" s="4" t="n">
        <f aca="false">E373</f>
        <v>2429</v>
      </c>
      <c r="AE373" s="4" t="n">
        <f aca="false">U373</f>
        <v>2751</v>
      </c>
      <c r="AF373" s="17" t="n">
        <f aca="false">(AD373-AE373)/AE373*100</f>
        <v>-11.704834605598</v>
      </c>
    </row>
    <row r="374" customFormat="false" ht="12" hidden="false" customHeight="false" outlineLevel="0" collapsed="false">
      <c r="A374" s="4" t="s">
        <v>16</v>
      </c>
      <c r="B374" s="4" t="n">
        <v>570</v>
      </c>
      <c r="C374" s="4" t="n">
        <v>1385</v>
      </c>
      <c r="D374" s="4" t="n">
        <v>316</v>
      </c>
      <c r="E374" s="4" t="n">
        <v>2271</v>
      </c>
      <c r="H374" s="4" t="n">
        <v>953</v>
      </c>
      <c r="I374" s="4" t="n">
        <v>1835</v>
      </c>
      <c r="J374" s="4" t="n">
        <v>506</v>
      </c>
      <c r="K374" s="4" t="n">
        <v>3294</v>
      </c>
      <c r="M374" s="9" t="n">
        <f aca="false">B374/H374*100</f>
        <v>59.8111227701994</v>
      </c>
      <c r="N374" s="10" t="n">
        <f aca="false">C374/I374*100</f>
        <v>75.4768392370572</v>
      </c>
      <c r="O374" s="11" t="n">
        <f aca="false">D374/J374*100</f>
        <v>62.4505928853755</v>
      </c>
      <c r="P374" s="11" t="n">
        <f aca="false">E374/K374*100</f>
        <v>68.9435336976321</v>
      </c>
      <c r="R374" s="11" t="n">
        <f aca="false">TRUNC(ROUND(SUM(B322,B270,B217,B165,B113)/5,0))</f>
        <v>726</v>
      </c>
      <c r="S374" s="11" t="n">
        <f aca="false">TRUNC(ROUND(SUM(C322,C270,C217,C165,C113)/5,0))</f>
        <v>1571</v>
      </c>
      <c r="T374" s="11" t="n">
        <f aca="false">TRUNC(ROUND(SUM(D322,D270,D217,D165,D113)/5,0))</f>
        <v>385</v>
      </c>
      <c r="U374" s="11" t="n">
        <f aca="false">SUM(R374:T374)</f>
        <v>2682</v>
      </c>
      <c r="X374" s="4" t="n">
        <f aca="false">R374-R373</f>
        <v>-21</v>
      </c>
      <c r="Y374" s="4" t="n">
        <f aca="false">S374-S373</f>
        <v>-36</v>
      </c>
      <c r="Z374" s="4" t="n">
        <f aca="false">T374-T373</f>
        <v>-12</v>
      </c>
      <c r="AA374" s="4" t="n">
        <f aca="false">U374-U373</f>
        <v>-69</v>
      </c>
      <c r="AB374" s="4" t="n">
        <f aca="false">E374-E373</f>
        <v>-158</v>
      </c>
      <c r="AD374" s="4" t="n">
        <f aca="false">E374</f>
        <v>2271</v>
      </c>
      <c r="AE374" s="4" t="n">
        <f aca="false">U374</f>
        <v>2682</v>
      </c>
      <c r="AF374" s="17" t="n">
        <f aca="false">(AD374-AE374)/AE374*100</f>
        <v>-15.324384787472</v>
      </c>
    </row>
    <row r="375" customFormat="false" ht="12" hidden="false" customHeight="false" outlineLevel="0" collapsed="false">
      <c r="B375" s="4" t="n">
        <v>524</v>
      </c>
      <c r="C375" s="4" t="n">
        <v>1285</v>
      </c>
      <c r="D375" s="4" t="n">
        <v>304</v>
      </c>
      <c r="E375" s="4" t="n">
        <v>2113</v>
      </c>
      <c r="H375" s="4" t="n">
        <v>953</v>
      </c>
      <c r="I375" s="4" t="n">
        <v>1835</v>
      </c>
      <c r="J375" s="4" t="n">
        <v>506</v>
      </c>
      <c r="K375" s="4" t="n">
        <v>3294</v>
      </c>
      <c r="M375" s="9" t="n">
        <f aca="false">B375/H375*100</f>
        <v>54.98426023085</v>
      </c>
      <c r="N375" s="10" t="n">
        <f aca="false">C375/I375*100</f>
        <v>70.0272479564033</v>
      </c>
      <c r="O375" s="11" t="n">
        <f aca="false">D375/J375*100</f>
        <v>60.0790513833992</v>
      </c>
      <c r="P375" s="11" t="n">
        <f aca="false">E375/K375*100</f>
        <v>64.146933819065</v>
      </c>
      <c r="R375" s="11" t="n">
        <f aca="false">TRUNC(ROUND(SUM(B323,B271,B218,B166,B114)/5,0))</f>
        <v>700</v>
      </c>
      <c r="S375" s="11" t="n">
        <f aca="false">TRUNC(ROUND(SUM(C323,C271,C218,C166,C114)/5,0))</f>
        <v>1495</v>
      </c>
      <c r="T375" s="11" t="n">
        <f aca="false">TRUNC(ROUND(SUM(D323,D271,D218,D166,D114)/5,0))</f>
        <v>375</v>
      </c>
      <c r="U375" s="11" t="n">
        <f aca="false">SUM(R375:T375)</f>
        <v>2570</v>
      </c>
      <c r="X375" s="4" t="n">
        <f aca="false">R375-R374</f>
        <v>-26</v>
      </c>
      <c r="Y375" s="4" t="n">
        <f aca="false">S375-S374</f>
        <v>-76</v>
      </c>
      <c r="Z375" s="4" t="n">
        <f aca="false">T375-T374</f>
        <v>-10</v>
      </c>
      <c r="AA375" s="4" t="n">
        <f aca="false">U375-U374</f>
        <v>-112</v>
      </c>
      <c r="AB375" s="4" t="n">
        <f aca="false">E375-E374</f>
        <v>-158</v>
      </c>
      <c r="AD375" s="4" t="n">
        <f aca="false">E375</f>
        <v>2113</v>
      </c>
      <c r="AE375" s="4" t="n">
        <f aca="false">U375</f>
        <v>2570</v>
      </c>
      <c r="AF375" s="17" t="n">
        <f aca="false">(AD375-AE375)/AE375*100</f>
        <v>-17.7821011673152</v>
      </c>
    </row>
    <row r="376" customFormat="false" ht="12" hidden="false" customHeight="false" outlineLevel="0" collapsed="false">
      <c r="B376" s="4" t="n">
        <v>473</v>
      </c>
      <c r="C376" s="4" t="n">
        <v>1175</v>
      </c>
      <c r="D376" s="4" t="n">
        <v>290</v>
      </c>
      <c r="E376" s="4" t="n">
        <v>1938</v>
      </c>
      <c r="H376" s="4" t="n">
        <v>953</v>
      </c>
      <c r="I376" s="4" t="n">
        <v>1835</v>
      </c>
      <c r="J376" s="4" t="n">
        <v>506</v>
      </c>
      <c r="K376" s="4" t="n">
        <v>3294</v>
      </c>
      <c r="M376" s="9" t="n">
        <f aca="false">B376/H376*100</f>
        <v>49.6327387198321</v>
      </c>
      <c r="N376" s="10" t="n">
        <f aca="false">C376/I376*100</f>
        <v>64.0326975476839</v>
      </c>
      <c r="O376" s="11" t="n">
        <f aca="false">D376/J376*100</f>
        <v>57.3122529644269</v>
      </c>
      <c r="P376" s="11" t="n">
        <f aca="false">E376/K376*100</f>
        <v>58.8342440801457</v>
      </c>
      <c r="R376" s="11" t="n">
        <f aca="false">TRUNC(ROUND(SUM(B324,B272,B219,B167,B115)/5,0))</f>
        <v>655</v>
      </c>
      <c r="S376" s="11" t="n">
        <f aca="false">TRUNC(ROUND(SUM(C324,C272,C219,C167,C115)/5,0))</f>
        <v>1414</v>
      </c>
      <c r="T376" s="11" t="n">
        <f aca="false">TRUNC(ROUND(SUM(D324,D272,D219,D167,D115)/5,0))</f>
        <v>353</v>
      </c>
      <c r="U376" s="11" t="n">
        <f aca="false">SUM(R376:T376)</f>
        <v>2422</v>
      </c>
      <c r="X376" s="4" t="n">
        <f aca="false">R376-R375</f>
        <v>-45</v>
      </c>
      <c r="Y376" s="4" t="n">
        <f aca="false">S376-S375</f>
        <v>-81</v>
      </c>
      <c r="Z376" s="4" t="n">
        <f aca="false">T376-T375</f>
        <v>-22</v>
      </c>
      <c r="AA376" s="4" t="n">
        <f aca="false">U376-U375</f>
        <v>-148</v>
      </c>
      <c r="AB376" s="4" t="n">
        <f aca="false">E376-E375</f>
        <v>-175</v>
      </c>
      <c r="AD376" s="4" t="n">
        <f aca="false">E376</f>
        <v>1938</v>
      </c>
      <c r="AE376" s="4" t="n">
        <f aca="false">U376</f>
        <v>2422</v>
      </c>
      <c r="AF376" s="17" t="n">
        <f aca="false">(AD376-AE376)/AE376*100</f>
        <v>-19.9834847233691</v>
      </c>
    </row>
    <row r="377" customFormat="false" ht="12" hidden="false" customHeight="false" outlineLevel="0" collapsed="false">
      <c r="A377" s="4" t="s">
        <v>16</v>
      </c>
      <c r="B377" s="4" t="n">
        <v>410</v>
      </c>
      <c r="C377" s="4" t="n">
        <v>1033</v>
      </c>
      <c r="D377" s="4" t="n">
        <v>286</v>
      </c>
      <c r="E377" s="4" t="n">
        <v>1729</v>
      </c>
      <c r="F377" s="4" t="n">
        <v>1719</v>
      </c>
      <c r="H377" s="4" t="n">
        <v>953</v>
      </c>
      <c r="I377" s="4" t="n">
        <v>1835</v>
      </c>
      <c r="J377" s="4" t="n">
        <v>506</v>
      </c>
      <c r="K377" s="4" t="n">
        <v>3294</v>
      </c>
      <c r="M377" s="9" t="n">
        <f aca="false">B377/H377*100</f>
        <v>43.0220356768101</v>
      </c>
      <c r="N377" s="10" t="n">
        <f aca="false">C377/I377*100</f>
        <v>56.2942779291553</v>
      </c>
      <c r="O377" s="11" t="n">
        <f aca="false">D377/J377*100</f>
        <v>56.5217391304348</v>
      </c>
      <c r="P377" s="11" t="n">
        <f aca="false">E377/K377*100</f>
        <v>52.4893746205222</v>
      </c>
      <c r="R377" s="11" t="n">
        <f aca="false">TRUNC(ROUND(SUM(B325,B273,B220,B168,B116)/5,0))</f>
        <v>621</v>
      </c>
      <c r="S377" s="11" t="n">
        <f aca="false">TRUNC(ROUND(SUM(C325,C273,C220,C168,C116)/5,0))</f>
        <v>1329</v>
      </c>
      <c r="T377" s="11" t="n">
        <f aca="false">TRUNC(ROUND(SUM(D325,D273,D220,D168,D116)/5,0))</f>
        <v>337</v>
      </c>
      <c r="U377" s="11" t="n">
        <f aca="false">SUM(R377:T377)</f>
        <v>2287</v>
      </c>
      <c r="X377" s="4" t="n">
        <f aca="false">R377-R376</f>
        <v>-34</v>
      </c>
      <c r="Y377" s="4" t="n">
        <f aca="false">S377-S376</f>
        <v>-85</v>
      </c>
      <c r="Z377" s="4" t="n">
        <f aca="false">T377-T376</f>
        <v>-16</v>
      </c>
      <c r="AA377" s="4" t="n">
        <f aca="false">U377-U376</f>
        <v>-135</v>
      </c>
      <c r="AB377" s="4" t="n">
        <f aca="false">E377-E376</f>
        <v>-209</v>
      </c>
      <c r="AD377" s="4" t="n">
        <f aca="false">E377</f>
        <v>1729</v>
      </c>
      <c r="AE377" s="4" t="n">
        <f aca="false">U377</f>
        <v>2287</v>
      </c>
      <c r="AF377" s="17" t="n">
        <f aca="false">(AD377-AE377)/AE377*100</f>
        <v>-24.3987756886751</v>
      </c>
    </row>
    <row r="378" customFormat="false" ht="12" hidden="false" customHeight="false" outlineLevel="0" collapsed="false">
      <c r="A378" s="4" t="s">
        <v>111</v>
      </c>
      <c r="B378" s="4" t="n">
        <v>350</v>
      </c>
      <c r="C378" s="4" t="n">
        <v>935</v>
      </c>
      <c r="D378" s="4" t="n">
        <v>277</v>
      </c>
      <c r="E378" s="4" t="n">
        <v>1562</v>
      </c>
      <c r="H378" s="4" t="n">
        <v>953</v>
      </c>
      <c r="I378" s="4" t="n">
        <v>1835</v>
      </c>
      <c r="J378" s="4" t="n">
        <v>506</v>
      </c>
      <c r="K378" s="4" t="n">
        <v>3294</v>
      </c>
      <c r="M378" s="9" t="n">
        <f aca="false">B378/H378*100</f>
        <v>36.7261280167891</v>
      </c>
      <c r="N378" s="10" t="n">
        <f aca="false">C378/I378*100</f>
        <v>50.9536784741144</v>
      </c>
      <c r="O378" s="11" t="n">
        <f aca="false">D378/J378*100</f>
        <v>54.7430830039526</v>
      </c>
      <c r="P378" s="11" t="n">
        <f aca="false">E378/K378*100</f>
        <v>47.4195506982392</v>
      </c>
      <c r="R378" s="11" t="n">
        <f aca="false">TRUNC(ROUND(SUM(B326,B274,B221,B169,B117)/5,0))</f>
        <v>586</v>
      </c>
      <c r="S378" s="11" t="n">
        <f aca="false">TRUNC(ROUND(SUM(C326,C274,C221,C169,C117)/5,0))</f>
        <v>1250</v>
      </c>
      <c r="T378" s="11" t="n">
        <f aca="false">TRUNC(ROUND(SUM(D326,D274,D221,D169,D117)/5,0))</f>
        <v>326</v>
      </c>
      <c r="U378" s="11" t="n">
        <f aca="false">SUM(R378:T378)</f>
        <v>2162</v>
      </c>
      <c r="X378" s="4" t="n">
        <f aca="false">R378-R377</f>
        <v>-35</v>
      </c>
      <c r="Y378" s="4" t="n">
        <f aca="false">S378-S377</f>
        <v>-79</v>
      </c>
      <c r="Z378" s="4" t="n">
        <f aca="false">T378-T377</f>
        <v>-11</v>
      </c>
      <c r="AA378" s="4" t="n">
        <f aca="false">U378-U377</f>
        <v>-125</v>
      </c>
      <c r="AB378" s="4" t="n">
        <f aca="false">E378-E377</f>
        <v>-167</v>
      </c>
      <c r="AD378" s="4" t="n">
        <f aca="false">E378</f>
        <v>1562</v>
      </c>
      <c r="AE378" s="4" t="n">
        <f aca="false">U378</f>
        <v>2162</v>
      </c>
      <c r="AF378" s="17" t="n">
        <f aca="false">(AD378-AE378)/AE378*100</f>
        <v>-27.7520814061055</v>
      </c>
    </row>
    <row r="379" customFormat="false" ht="12" hidden="false" customHeight="false" outlineLevel="0" collapsed="false">
      <c r="B379" s="4" t="n">
        <v>323</v>
      </c>
      <c r="C379" s="4" t="n">
        <v>872</v>
      </c>
      <c r="D379" s="4" t="n">
        <v>264</v>
      </c>
      <c r="E379" s="4" t="n">
        <v>1459</v>
      </c>
      <c r="H379" s="4" t="n">
        <v>953</v>
      </c>
      <c r="I379" s="4" t="n">
        <v>1835</v>
      </c>
      <c r="J379" s="4" t="n">
        <v>506</v>
      </c>
      <c r="K379" s="4" t="n">
        <v>3294</v>
      </c>
      <c r="M379" s="9" t="n">
        <f aca="false">B379/H379*100</f>
        <v>33.8929695697796</v>
      </c>
      <c r="N379" s="10" t="n">
        <f aca="false">C379/I379*100</f>
        <v>47.5204359673025</v>
      </c>
      <c r="O379" s="11" t="n">
        <f aca="false">D379/J379*100</f>
        <v>52.1739130434783</v>
      </c>
      <c r="P379" s="11" t="n">
        <f aca="false">E379/K379*100</f>
        <v>44.2926533090468</v>
      </c>
      <c r="R379" s="11" t="n">
        <f aca="false">TRUNC(ROUND(SUM(B327,B275,B222,B170,B118)/5,0))</f>
        <v>551</v>
      </c>
      <c r="S379" s="11" t="n">
        <f aca="false">TRUNC(ROUND(SUM(C327,C275,C222,C170,C118)/5,0))</f>
        <v>1162</v>
      </c>
      <c r="T379" s="11" t="n">
        <f aca="false">TRUNC(ROUND(SUM(D327,D275,D222,D170,D118)/5,0))</f>
        <v>312</v>
      </c>
      <c r="U379" s="11" t="n">
        <f aca="false">SUM(R379:T379)</f>
        <v>2025</v>
      </c>
      <c r="X379" s="4" t="n">
        <f aca="false">R379-R378</f>
        <v>-35</v>
      </c>
      <c r="Y379" s="4" t="n">
        <f aca="false">S379-S378</f>
        <v>-88</v>
      </c>
      <c r="Z379" s="4" t="n">
        <f aca="false">T379-T378</f>
        <v>-14</v>
      </c>
      <c r="AA379" s="4" t="n">
        <f aca="false">U379-U378</f>
        <v>-137</v>
      </c>
      <c r="AB379" s="4" t="n">
        <f aca="false">E379-E378</f>
        <v>-103</v>
      </c>
      <c r="AD379" s="4" t="n">
        <f aca="false">E379</f>
        <v>1459</v>
      </c>
      <c r="AE379" s="4" t="n">
        <f aca="false">U379</f>
        <v>2025</v>
      </c>
      <c r="AF379" s="17" t="n">
        <f aca="false">(AD379-AE379)/AE379*100</f>
        <v>-27.9506172839506</v>
      </c>
    </row>
    <row r="380" customFormat="false" ht="12" hidden="false" customHeight="false" outlineLevel="0" collapsed="false">
      <c r="B380" s="4" t="n">
        <v>312</v>
      </c>
      <c r="C380" s="4" t="n">
        <v>816</v>
      </c>
      <c r="D380" s="4" t="n">
        <v>241</v>
      </c>
      <c r="E380" s="4" t="n">
        <v>1369</v>
      </c>
      <c r="H380" s="4" t="n">
        <v>953</v>
      </c>
      <c r="I380" s="4" t="n">
        <v>1835</v>
      </c>
      <c r="J380" s="4" t="n">
        <v>506</v>
      </c>
      <c r="K380" s="4" t="n">
        <v>3294</v>
      </c>
      <c r="M380" s="9" t="n">
        <f aca="false">B380/H380*100</f>
        <v>32.7387198321091</v>
      </c>
      <c r="N380" s="10" t="n">
        <f aca="false">C380/I380*100</f>
        <v>44.4686648501362</v>
      </c>
      <c r="O380" s="11" t="n">
        <f aca="false">D380/J380*100</f>
        <v>47.6284584980237</v>
      </c>
      <c r="P380" s="11" t="n">
        <f aca="false">E380/K380*100</f>
        <v>41.5604128718883</v>
      </c>
      <c r="R380" s="11" t="n">
        <f aca="false">TRUNC(ROUND(SUM(B328,B276,B223,B171,B119)/5,0))</f>
        <v>506</v>
      </c>
      <c r="S380" s="11" t="n">
        <f aca="false">TRUNC(ROUND(SUM(C328,C276,C223,C171,C119)/5,0))</f>
        <v>1059</v>
      </c>
      <c r="T380" s="11" t="n">
        <f aca="false">TRUNC(ROUND(SUM(D328,D276,D223,D171,D119)/5,0))</f>
        <v>297</v>
      </c>
      <c r="U380" s="11" t="n">
        <f aca="false">SUM(R380:T380)</f>
        <v>1862</v>
      </c>
      <c r="X380" s="4" t="n">
        <f aca="false">R380-R379</f>
        <v>-45</v>
      </c>
      <c r="Y380" s="4" t="n">
        <f aca="false">S380-S379</f>
        <v>-103</v>
      </c>
      <c r="Z380" s="4" t="n">
        <f aca="false">T380-T379</f>
        <v>-15</v>
      </c>
      <c r="AA380" s="4" t="n">
        <f aca="false">U380-U379</f>
        <v>-163</v>
      </c>
      <c r="AB380" s="4" t="n">
        <f aca="false">E380-E379</f>
        <v>-90</v>
      </c>
      <c r="AD380" s="4" t="n">
        <f aca="false">E380</f>
        <v>1369</v>
      </c>
      <c r="AE380" s="4" t="n">
        <f aca="false">U380</f>
        <v>1862</v>
      </c>
      <c r="AF380" s="17" t="n">
        <f aca="false">(AD380-AE380)/AE380*100</f>
        <v>-26.4769065520945</v>
      </c>
    </row>
    <row r="381" customFormat="false" ht="12" hidden="false" customHeight="false" outlineLevel="0" collapsed="false">
      <c r="A381" s="4" t="s">
        <v>16</v>
      </c>
      <c r="B381" s="4" t="n">
        <v>296</v>
      </c>
      <c r="C381" s="4" t="n">
        <v>723</v>
      </c>
      <c r="D381" s="4" t="n">
        <v>222</v>
      </c>
      <c r="E381" s="4" t="n">
        <v>1241</v>
      </c>
      <c r="F381" s="4" t="n">
        <v>1265</v>
      </c>
      <c r="H381" s="4" t="n">
        <v>953</v>
      </c>
      <c r="I381" s="4" t="n">
        <v>1835</v>
      </c>
      <c r="J381" s="4" t="n">
        <v>506</v>
      </c>
      <c r="K381" s="4" t="n">
        <v>3294</v>
      </c>
      <c r="M381" s="9" t="n">
        <f aca="false">B381/H381*100</f>
        <v>31.0598111227702</v>
      </c>
      <c r="N381" s="10" t="n">
        <f aca="false">C381/I381*100</f>
        <v>39.4005449591281</v>
      </c>
      <c r="O381" s="11" t="n">
        <f aca="false">D381/J381*100</f>
        <v>43.8735177865613</v>
      </c>
      <c r="P381" s="11" t="n">
        <f aca="false">E381/K381*100</f>
        <v>37.6745598057074</v>
      </c>
      <c r="R381" s="11" t="n">
        <f aca="false">TRUNC(ROUND(SUM(B329,B277,B224,B172,B120)/5,0))</f>
        <v>469</v>
      </c>
      <c r="S381" s="11" t="n">
        <f aca="false">TRUNC(ROUND(SUM(C329,C277,C224,C172,C120)/5,0))</f>
        <v>959</v>
      </c>
      <c r="T381" s="11" t="n">
        <f aca="false">TRUNC(ROUND(SUM(D329,D277,D224,D172,D120)/5,0))</f>
        <v>280</v>
      </c>
      <c r="U381" s="11" t="n">
        <f aca="false">SUM(R381:T381)</f>
        <v>1708</v>
      </c>
      <c r="X381" s="4" t="n">
        <f aca="false">R381-R380</f>
        <v>-37</v>
      </c>
      <c r="Y381" s="4" t="n">
        <f aca="false">S381-S380</f>
        <v>-100</v>
      </c>
      <c r="Z381" s="4" t="n">
        <f aca="false">T381-T380</f>
        <v>-17</v>
      </c>
      <c r="AA381" s="4" t="n">
        <f aca="false">U381-U380</f>
        <v>-154</v>
      </c>
      <c r="AB381" s="4" t="n">
        <f aca="false">E381-E380</f>
        <v>-128</v>
      </c>
      <c r="AD381" s="4" t="n">
        <f aca="false">E381</f>
        <v>1241</v>
      </c>
      <c r="AE381" s="4" t="n">
        <f aca="false">U381</f>
        <v>1708</v>
      </c>
      <c r="AF381" s="17" t="n">
        <f aca="false">(AD381-AE381)/AE381*100</f>
        <v>-27.3419203747073</v>
      </c>
    </row>
    <row r="382" customFormat="false" ht="12" hidden="false" customHeight="false" outlineLevel="0" collapsed="false">
      <c r="A382" s="4" t="s">
        <v>112</v>
      </c>
      <c r="B382" s="4" t="n">
        <v>277</v>
      </c>
      <c r="C382" s="4" t="n">
        <v>657</v>
      </c>
      <c r="D382" s="4" t="n">
        <v>202</v>
      </c>
      <c r="E382" s="4" t="n">
        <v>1136</v>
      </c>
      <c r="H382" s="4" t="n">
        <v>953</v>
      </c>
      <c r="I382" s="4" t="n">
        <v>1835</v>
      </c>
      <c r="J382" s="4" t="n">
        <v>506</v>
      </c>
      <c r="K382" s="4" t="n">
        <v>3294</v>
      </c>
      <c r="M382" s="9" t="n">
        <f aca="false">B382/H382*100</f>
        <v>29.0661070304302</v>
      </c>
      <c r="N382" s="10" t="n">
        <f aca="false">C382/I382*100</f>
        <v>35.8038147138965</v>
      </c>
      <c r="O382" s="11" t="n">
        <f aca="false">D382/J382*100</f>
        <v>39.9209486166008</v>
      </c>
      <c r="P382" s="11" t="n">
        <f aca="false">E382/K382*100</f>
        <v>34.4869459623558</v>
      </c>
      <c r="R382" s="11" t="n">
        <f aca="false">TRUNC(ROUND(SUM(B330,B278,B225,B173,B121)/5,0))</f>
        <v>428</v>
      </c>
      <c r="S382" s="11" t="n">
        <f aca="false">TRUNC(ROUND(SUM(C330,C278,C225,C173,C121)/5,0))</f>
        <v>858</v>
      </c>
      <c r="T382" s="11" t="n">
        <f aca="false">TRUNC(ROUND(SUM(D330,D278,D225,D173,D121)/5,0))</f>
        <v>266</v>
      </c>
      <c r="U382" s="11" t="n">
        <f aca="false">SUM(R382:T382)</f>
        <v>1552</v>
      </c>
      <c r="X382" s="4" t="n">
        <f aca="false">R382-R381</f>
        <v>-41</v>
      </c>
      <c r="Y382" s="4" t="n">
        <f aca="false">S382-S381</f>
        <v>-101</v>
      </c>
      <c r="Z382" s="4" t="n">
        <f aca="false">T382-T381</f>
        <v>-14</v>
      </c>
      <c r="AA382" s="4" t="n">
        <f aca="false">U382-U381</f>
        <v>-156</v>
      </c>
      <c r="AB382" s="4" t="n">
        <f aca="false">E382-E381</f>
        <v>-105</v>
      </c>
      <c r="AD382" s="4" t="n">
        <f aca="false">E382</f>
        <v>1136</v>
      </c>
      <c r="AE382" s="4" t="n">
        <f aca="false">U382</f>
        <v>1552</v>
      </c>
      <c r="AF382" s="17" t="n">
        <f aca="false">(AD382-AE382)/AE382*100</f>
        <v>-26.8041237113402</v>
      </c>
    </row>
    <row r="383" customFormat="false" ht="12" hidden="false" customHeight="false" outlineLevel="0" collapsed="false">
      <c r="B383" s="4" t="n">
        <v>267</v>
      </c>
      <c r="C383" s="4" t="n">
        <v>592</v>
      </c>
      <c r="D383" s="4" t="n">
        <v>182</v>
      </c>
      <c r="E383" s="4" t="n">
        <v>1041</v>
      </c>
      <c r="H383" s="4" t="n">
        <v>953</v>
      </c>
      <c r="I383" s="4" t="n">
        <v>1835</v>
      </c>
      <c r="J383" s="4" t="n">
        <v>506</v>
      </c>
      <c r="K383" s="4" t="n">
        <v>3294</v>
      </c>
      <c r="M383" s="9" t="n">
        <f aca="false">B383/H383*100</f>
        <v>28.0167890870934</v>
      </c>
      <c r="N383" s="10" t="n">
        <f aca="false">C383/I383*100</f>
        <v>32.2615803814714</v>
      </c>
      <c r="O383" s="11" t="n">
        <f aca="false">D383/J383*100</f>
        <v>35.9683794466403</v>
      </c>
      <c r="P383" s="11" t="n">
        <f aca="false">E383/K383*100</f>
        <v>31.6029143897996</v>
      </c>
      <c r="R383" s="11" t="n">
        <f aca="false">TRUNC(ROUND(SUM(B331,B279,B226,B174,B122)/5,0))</f>
        <v>402</v>
      </c>
      <c r="S383" s="11" t="n">
        <f aca="false">TRUNC(ROUND(SUM(C331,C279,C226,C174,C122)/5,0))</f>
        <v>772</v>
      </c>
      <c r="T383" s="11" t="n">
        <f aca="false">TRUNC(ROUND(SUM(D331,D279,D226,D174,D122)/5,0))</f>
        <v>258</v>
      </c>
      <c r="U383" s="11" t="n">
        <f aca="false">SUM(R383:T383)</f>
        <v>1432</v>
      </c>
      <c r="X383" s="4" t="n">
        <f aca="false">R383-R382</f>
        <v>-26</v>
      </c>
      <c r="Y383" s="4" t="n">
        <f aca="false">S383-S382</f>
        <v>-86</v>
      </c>
      <c r="Z383" s="4" t="n">
        <f aca="false">T383-T382</f>
        <v>-8</v>
      </c>
      <c r="AA383" s="4" t="n">
        <f aca="false">U383-U382</f>
        <v>-120</v>
      </c>
      <c r="AB383" s="4" t="n">
        <f aca="false">E383-E382</f>
        <v>-95</v>
      </c>
      <c r="AD383" s="4" t="n">
        <f aca="false">E383</f>
        <v>1041</v>
      </c>
      <c r="AE383" s="4" t="n">
        <f aca="false">U383</f>
        <v>1432</v>
      </c>
      <c r="AF383" s="17" t="n">
        <f aca="false">(AD383-AE383)/AE383*100</f>
        <v>-27.304469273743</v>
      </c>
    </row>
    <row r="384" customFormat="false" ht="12" hidden="false" customHeight="false" outlineLevel="0" collapsed="false">
      <c r="B384" s="4" t="n">
        <v>257</v>
      </c>
      <c r="C384" s="4" t="n">
        <v>537</v>
      </c>
      <c r="D384" s="4" t="n">
        <v>166</v>
      </c>
      <c r="E384" s="4" t="n">
        <v>960</v>
      </c>
      <c r="H384" s="4" t="n">
        <v>953</v>
      </c>
      <c r="I384" s="4" t="n">
        <v>1835</v>
      </c>
      <c r="J384" s="4" t="n">
        <v>506</v>
      </c>
      <c r="K384" s="4" t="n">
        <v>3294</v>
      </c>
      <c r="M384" s="9" t="n">
        <f aca="false">B384/H384*100</f>
        <v>26.9674711437566</v>
      </c>
      <c r="N384" s="10" t="n">
        <f aca="false">C384/I384*100</f>
        <v>29.2643051771117</v>
      </c>
      <c r="O384" s="11" t="n">
        <f aca="false">D384/J384*100</f>
        <v>32.8063241106719</v>
      </c>
      <c r="P384" s="11" t="n">
        <f aca="false">E384/K384*100</f>
        <v>29.143897996357</v>
      </c>
      <c r="R384" s="11" t="n">
        <f aca="false">TRUNC(ROUND(SUM(B332,B280,B227,B175,B123)/5,0))</f>
        <v>379</v>
      </c>
      <c r="S384" s="11" t="n">
        <f aca="false">TRUNC(ROUND(SUM(C332,C280,C227,C175,C123)/5,0))</f>
        <v>694</v>
      </c>
      <c r="T384" s="11" t="n">
        <f aca="false">TRUNC(ROUND(SUM(D332,D280,D227,D175,D123)/5,0))</f>
        <v>246</v>
      </c>
      <c r="U384" s="11" t="n">
        <f aca="false">SUM(R384:T384)</f>
        <v>1319</v>
      </c>
      <c r="X384" s="4" t="n">
        <f aca="false">R384-R383</f>
        <v>-23</v>
      </c>
      <c r="Y384" s="4" t="n">
        <f aca="false">S384-S383</f>
        <v>-78</v>
      </c>
      <c r="Z384" s="4" t="n">
        <f aca="false">T384-T383</f>
        <v>-12</v>
      </c>
      <c r="AA384" s="4" t="n">
        <f aca="false">U384-U383</f>
        <v>-113</v>
      </c>
      <c r="AB384" s="4" t="n">
        <f aca="false">E384-E383</f>
        <v>-81</v>
      </c>
      <c r="AD384" s="4" t="n">
        <f aca="false">E384</f>
        <v>960</v>
      </c>
      <c r="AE384" s="4" t="n">
        <f aca="false">U384</f>
        <v>1319</v>
      </c>
      <c r="AF384" s="17" t="n">
        <f aca="false">(AD384-AE384)/AE384*100</f>
        <v>-27.2175890826384</v>
      </c>
    </row>
    <row r="385" customFormat="false" ht="12" hidden="false" customHeight="false" outlineLevel="0" collapsed="false">
      <c r="A385" s="4" t="s">
        <v>16</v>
      </c>
      <c r="B385" s="4" t="n">
        <v>242</v>
      </c>
      <c r="C385" s="4" t="n">
        <v>456</v>
      </c>
      <c r="D385" s="4" t="n">
        <v>161</v>
      </c>
      <c r="E385" s="4" t="n">
        <v>859</v>
      </c>
      <c r="F385" s="4" t="n">
        <v>912</v>
      </c>
      <c r="H385" s="4" t="n">
        <v>953</v>
      </c>
      <c r="I385" s="4" t="n">
        <v>1835</v>
      </c>
      <c r="J385" s="4" t="n">
        <v>506</v>
      </c>
      <c r="K385" s="4" t="n">
        <v>3294</v>
      </c>
      <c r="M385" s="9" t="n">
        <f aca="false">B385/H385*100</f>
        <v>25.3934942287513</v>
      </c>
      <c r="N385" s="10" t="n">
        <f aca="false">C385/I385*100</f>
        <v>24.850136239782</v>
      </c>
      <c r="O385" s="11" t="n">
        <f aca="false">D385/J385*100</f>
        <v>31.8181818181818</v>
      </c>
      <c r="P385" s="11" t="n">
        <f aca="false">E385/K385*100</f>
        <v>26.0777170613236</v>
      </c>
      <c r="R385" s="11" t="n">
        <f aca="false">TRUNC(ROUND(SUM(B333,B281,B228,B176,B124)/5,0))</f>
        <v>367</v>
      </c>
      <c r="S385" s="11" t="n">
        <f aca="false">TRUNC(ROUND(SUM(C333,C281,C228,C176,C124)/5,0))</f>
        <v>631</v>
      </c>
      <c r="T385" s="11" t="n">
        <f aca="false">TRUNC(ROUND(SUM(D333,D281,D228,D176,D124)/5,0))</f>
        <v>239</v>
      </c>
      <c r="U385" s="11" t="n">
        <f aca="false">SUM(R385:T385)</f>
        <v>1237</v>
      </c>
      <c r="X385" s="4" t="n">
        <f aca="false">R385-R384</f>
        <v>-12</v>
      </c>
      <c r="Y385" s="4" t="n">
        <f aca="false">S385-S384</f>
        <v>-63</v>
      </c>
      <c r="Z385" s="4" t="n">
        <f aca="false">T385-T384</f>
        <v>-7</v>
      </c>
      <c r="AA385" s="4" t="n">
        <f aca="false">U385-U384</f>
        <v>-82</v>
      </c>
      <c r="AB385" s="4" t="n">
        <f aca="false">E385-E384</f>
        <v>-101</v>
      </c>
      <c r="AD385" s="4" t="n">
        <f aca="false">E385</f>
        <v>859</v>
      </c>
      <c r="AE385" s="4" t="n">
        <f aca="false">U385</f>
        <v>1237</v>
      </c>
      <c r="AF385" s="17" t="n">
        <f aca="false">(AD385-AE385)/AE385*100</f>
        <v>-30.5578011317704</v>
      </c>
    </row>
    <row r="386" customFormat="false" ht="12" hidden="false" customHeight="false" outlineLevel="0" collapsed="false">
      <c r="A386" s="4" t="s">
        <v>113</v>
      </c>
      <c r="B386" s="4" t="n">
        <v>236</v>
      </c>
      <c r="C386" s="4" t="n">
        <v>402</v>
      </c>
      <c r="D386" s="4" t="n">
        <v>148</v>
      </c>
      <c r="E386" s="4" t="n">
        <v>786</v>
      </c>
      <c r="H386" s="4" t="n">
        <v>953</v>
      </c>
      <c r="I386" s="4" t="n">
        <v>1835</v>
      </c>
      <c r="J386" s="4" t="n">
        <v>506</v>
      </c>
      <c r="K386" s="4" t="n">
        <v>3294</v>
      </c>
      <c r="M386" s="9" t="n">
        <f aca="false">B386/H386*100</f>
        <v>24.7639034627492</v>
      </c>
      <c r="N386" s="10" t="n">
        <f aca="false">C386/I386*100</f>
        <v>21.9073569482289</v>
      </c>
      <c r="O386" s="11" t="n">
        <f aca="false">D386/J386*100</f>
        <v>29.2490118577075</v>
      </c>
      <c r="P386" s="11" t="n">
        <f aca="false">E386/K386*100</f>
        <v>23.8615664845173</v>
      </c>
      <c r="R386" s="11" t="n">
        <f aca="false">TRUNC(ROUND(SUM(B334,B282,B229,B177,B125)/5,0))</f>
        <v>363</v>
      </c>
      <c r="S386" s="11" t="n">
        <f aca="false">TRUNC(ROUND(SUM(C334,C282,C229,C177,C125)/5,0))</f>
        <v>590</v>
      </c>
      <c r="T386" s="11" t="n">
        <f aca="false">TRUNC(ROUND(SUM(D334,D282,D229,D177,D125)/5,0))</f>
        <v>227</v>
      </c>
      <c r="U386" s="11" t="n">
        <f aca="false">SUM(R386:T386)</f>
        <v>1180</v>
      </c>
      <c r="X386" s="4" t="n">
        <f aca="false">R386-R385</f>
        <v>-4</v>
      </c>
      <c r="Y386" s="4" t="n">
        <f aca="false">S386-S385</f>
        <v>-41</v>
      </c>
      <c r="Z386" s="4" t="n">
        <f aca="false">T386-T385</f>
        <v>-12</v>
      </c>
      <c r="AA386" s="4" t="n">
        <f aca="false">U386-U385</f>
        <v>-57</v>
      </c>
      <c r="AB386" s="4" t="n">
        <f aca="false">E386-E385</f>
        <v>-73</v>
      </c>
      <c r="AD386" s="4" t="n">
        <f aca="false">E386</f>
        <v>786</v>
      </c>
      <c r="AE386" s="4" t="n">
        <f aca="false">U386</f>
        <v>1180</v>
      </c>
      <c r="AF386" s="17" t="n">
        <f aca="false">(AD386-AE386)/AE386*100</f>
        <v>-33.3898305084746</v>
      </c>
    </row>
    <row r="387" customFormat="false" ht="12" hidden="false" customHeight="false" outlineLevel="0" collapsed="false">
      <c r="B387" s="4" t="n">
        <v>225</v>
      </c>
      <c r="C387" s="4" t="n">
        <v>341</v>
      </c>
      <c r="D387" s="4" t="n">
        <v>145</v>
      </c>
      <c r="E387" s="4" t="n">
        <v>711</v>
      </c>
      <c r="H387" s="4" t="n">
        <v>953</v>
      </c>
      <c r="I387" s="4" t="n">
        <v>1835</v>
      </c>
      <c r="J387" s="4" t="n">
        <v>506</v>
      </c>
      <c r="K387" s="4" t="n">
        <v>3294</v>
      </c>
      <c r="M387" s="9" t="n">
        <f aca="false">B387/H387*100</f>
        <v>23.6096537250787</v>
      </c>
      <c r="N387" s="10" t="n">
        <f aca="false">C387/I387*100</f>
        <v>18.58310626703</v>
      </c>
      <c r="O387" s="11" t="n">
        <f aca="false">D387/J387*100</f>
        <v>28.6561264822134</v>
      </c>
      <c r="P387" s="11" t="n">
        <f aca="false">E387/K387*100</f>
        <v>21.5846994535519</v>
      </c>
      <c r="R387" s="11" t="n">
        <f aca="false">TRUNC(ROUND(SUM(B335,B283,B230,B178,B126)/5,0))</f>
        <v>351</v>
      </c>
      <c r="S387" s="11" t="n">
        <f aca="false">TRUNC(ROUND(SUM(C335,C283,C230,C178,C126)/5,0))</f>
        <v>534</v>
      </c>
      <c r="T387" s="11" t="n">
        <f aca="false">TRUNC(ROUND(SUM(D335,D283,D230,D178,D126)/5,0))</f>
        <v>215</v>
      </c>
      <c r="U387" s="11" t="n">
        <f aca="false">SUM(R387:T387)</f>
        <v>1100</v>
      </c>
      <c r="X387" s="4" t="n">
        <f aca="false">R387-R386</f>
        <v>-12</v>
      </c>
      <c r="Y387" s="4" t="n">
        <f aca="false">S387-S386</f>
        <v>-56</v>
      </c>
      <c r="Z387" s="4" t="n">
        <f aca="false">T387-T386</f>
        <v>-12</v>
      </c>
      <c r="AA387" s="4" t="n">
        <f aca="false">U387-U386</f>
        <v>-80</v>
      </c>
      <c r="AB387" s="4" t="n">
        <f aca="false">E387-E386</f>
        <v>-75</v>
      </c>
      <c r="AD387" s="4" t="n">
        <f aca="false">E387</f>
        <v>711</v>
      </c>
      <c r="AE387" s="4" t="n">
        <f aca="false">U387</f>
        <v>1100</v>
      </c>
      <c r="AF387" s="17" t="n">
        <f aca="false">(AD387-AE387)/AE387*100</f>
        <v>-35.3636363636364</v>
      </c>
    </row>
    <row r="388" customFormat="false" ht="12" hidden="false" customHeight="false" outlineLevel="0" collapsed="false">
      <c r="B388" s="4" t="n">
        <v>228</v>
      </c>
      <c r="C388" s="4" t="n">
        <v>310</v>
      </c>
      <c r="D388" s="4" t="n">
        <v>150</v>
      </c>
      <c r="E388" s="4" t="n">
        <v>688</v>
      </c>
      <c r="H388" s="4" t="n">
        <v>953</v>
      </c>
      <c r="I388" s="4" t="n">
        <v>1835</v>
      </c>
      <c r="J388" s="4" t="n">
        <v>506</v>
      </c>
      <c r="K388" s="4" t="n">
        <v>3294</v>
      </c>
      <c r="M388" s="9" t="n">
        <f aca="false">B388/H388*100</f>
        <v>23.9244491080798</v>
      </c>
      <c r="N388" s="10" t="n">
        <f aca="false">C388/I388*100</f>
        <v>16.8937329700272</v>
      </c>
      <c r="O388" s="11" t="n">
        <f aca="false">D388/J388*100</f>
        <v>29.6442687747036</v>
      </c>
      <c r="P388" s="11" t="n">
        <f aca="false">E388/K388*100</f>
        <v>20.8864602307225</v>
      </c>
      <c r="R388" s="11" t="n">
        <f aca="false">TRUNC(ROUND(SUM(B336,B284,B231,B179,B127)/5,0))</f>
        <v>334</v>
      </c>
      <c r="S388" s="11" t="n">
        <f aca="false">TRUNC(ROUND(SUM(C336,C284,C231,C179,C127)/5,0))</f>
        <v>475</v>
      </c>
      <c r="T388" s="11" t="n">
        <f aca="false">TRUNC(ROUND(SUM(D336,D284,D231,D179,D127)/5,0))</f>
        <v>210</v>
      </c>
      <c r="U388" s="11" t="n">
        <f aca="false">SUM(R388:T388)</f>
        <v>1019</v>
      </c>
      <c r="X388" s="4" t="n">
        <f aca="false">R388-R387</f>
        <v>-17</v>
      </c>
      <c r="Y388" s="4" t="n">
        <f aca="false">S388-S387</f>
        <v>-59</v>
      </c>
      <c r="Z388" s="4" t="n">
        <f aca="false">T388-T387</f>
        <v>-5</v>
      </c>
      <c r="AA388" s="4" t="n">
        <f aca="false">U388-U387</f>
        <v>-81</v>
      </c>
      <c r="AB388" s="4" t="n">
        <f aca="false">E388-E387</f>
        <v>-23</v>
      </c>
      <c r="AD388" s="4" t="n">
        <f aca="false">E388</f>
        <v>688</v>
      </c>
      <c r="AE388" s="4" t="n">
        <f aca="false">U388</f>
        <v>1019</v>
      </c>
      <c r="AF388" s="17" t="n">
        <f aca="false">(AD388-AE388)/AE388*100</f>
        <v>-32.4828263002944</v>
      </c>
    </row>
    <row r="389" customFormat="false" ht="12" hidden="false" customHeight="false" outlineLevel="0" collapsed="false">
      <c r="B389" s="4" t="n">
        <v>223</v>
      </c>
      <c r="C389" s="4" t="n">
        <v>297</v>
      </c>
      <c r="D389" s="4" t="n">
        <v>156</v>
      </c>
      <c r="E389" s="4" t="n">
        <v>676</v>
      </c>
      <c r="H389" s="4" t="n">
        <v>953</v>
      </c>
      <c r="I389" s="4" t="n">
        <v>1835</v>
      </c>
      <c r="J389" s="4" t="n">
        <v>506</v>
      </c>
      <c r="K389" s="4" t="n">
        <v>3294</v>
      </c>
      <c r="M389" s="9" t="n">
        <f aca="false">B389/H389*100</f>
        <v>23.3997901364113</v>
      </c>
      <c r="N389" s="10" t="n">
        <f aca="false">C389/I389*100</f>
        <v>16.1852861035422</v>
      </c>
      <c r="O389" s="11" t="n">
        <f aca="false">D389/J389*100</f>
        <v>30.8300395256917</v>
      </c>
      <c r="P389" s="11" t="n">
        <f aca="false">E389/K389*100</f>
        <v>20.5221615057681</v>
      </c>
      <c r="R389" s="11" t="n">
        <f aca="false">TRUNC(ROUND(SUM(B337,B285,B232,B180,B128)/5,0))</f>
        <v>326</v>
      </c>
      <c r="S389" s="11" t="n">
        <f aca="false">TRUNC(ROUND(SUM(C337,C285,C232,C180,C128)/5,0))</f>
        <v>430</v>
      </c>
      <c r="T389" s="11" t="n">
        <f aca="false">TRUNC(ROUND(SUM(D337,D285,D232,D180,D128)/5,0))</f>
        <v>214</v>
      </c>
      <c r="U389" s="11" t="n">
        <f aca="false">SUM(R389:T389)</f>
        <v>970</v>
      </c>
      <c r="X389" s="4" t="n">
        <f aca="false">R389-R388</f>
        <v>-8</v>
      </c>
      <c r="Y389" s="4" t="n">
        <f aca="false">S389-S388</f>
        <v>-45</v>
      </c>
      <c r="Z389" s="4" t="n">
        <f aca="false">T389-T388</f>
        <v>4</v>
      </c>
      <c r="AA389" s="4" t="n">
        <f aca="false">U389-U388</f>
        <v>-49</v>
      </c>
      <c r="AB389" s="4" t="n">
        <f aca="false">E389-E388</f>
        <v>-12</v>
      </c>
      <c r="AD389" s="4" t="n">
        <f aca="false">E389</f>
        <v>676</v>
      </c>
      <c r="AE389" s="4" t="n">
        <f aca="false">U389</f>
        <v>970</v>
      </c>
      <c r="AF389" s="17" t="n">
        <f aca="false">(AD389-AE389)/AE389*100</f>
        <v>-30.3092783505155</v>
      </c>
    </row>
    <row r="390" customFormat="false" ht="12" hidden="false" customHeight="false" outlineLevel="0" collapsed="false">
      <c r="A390" s="4" t="s">
        <v>16</v>
      </c>
      <c r="B390" s="4" t="n">
        <v>210</v>
      </c>
      <c r="C390" s="4" t="n">
        <v>253</v>
      </c>
      <c r="D390" s="4" t="n">
        <v>164</v>
      </c>
      <c r="E390" s="4" t="n">
        <v>627</v>
      </c>
      <c r="F390" s="4" t="n">
        <v>742</v>
      </c>
      <c r="H390" s="4" t="n">
        <v>953</v>
      </c>
      <c r="I390" s="4" t="n">
        <v>1835</v>
      </c>
      <c r="J390" s="4" t="n">
        <v>506</v>
      </c>
      <c r="K390" s="4" t="n">
        <v>3294</v>
      </c>
      <c r="M390" s="9" t="n">
        <f aca="false">B390/H390*100</f>
        <v>22.0356768100735</v>
      </c>
      <c r="N390" s="10" t="n">
        <f aca="false">C390/I390*100</f>
        <v>13.7874659400545</v>
      </c>
      <c r="O390" s="11" t="n">
        <f aca="false">D390/J390*100</f>
        <v>32.4110671936759</v>
      </c>
      <c r="P390" s="11" t="n">
        <f aca="false">E390/K390*100</f>
        <v>19.0346083788707</v>
      </c>
      <c r="R390" s="11" t="n">
        <f aca="false">TRUNC(ROUND(SUM(B338,B286,B233,B181,B129)/5,0))</f>
        <v>332</v>
      </c>
      <c r="S390" s="11" t="n">
        <f aca="false">TRUNC(ROUND(SUM(C338,C286,C233,C181,C129)/5,0))</f>
        <v>410</v>
      </c>
      <c r="T390" s="11" t="n">
        <f aca="false">TRUNC(ROUND(SUM(D338,D286,D233,D181,D129)/5,0))</f>
        <v>214</v>
      </c>
      <c r="U390" s="11" t="n">
        <f aca="false">SUM(R390:T390)</f>
        <v>956</v>
      </c>
      <c r="X390" s="4" t="n">
        <f aca="false">R390-R389</f>
        <v>6</v>
      </c>
      <c r="Y390" s="4" t="n">
        <f aca="false">S390-S389</f>
        <v>-20</v>
      </c>
      <c r="Z390" s="4" t="n">
        <f aca="false">T390-T389</f>
        <v>0</v>
      </c>
      <c r="AA390" s="4" t="n">
        <f aca="false">U390-U389</f>
        <v>-14</v>
      </c>
      <c r="AB390" s="4" t="n">
        <f aca="false">E390-E389</f>
        <v>-49</v>
      </c>
      <c r="AD390" s="4" t="n">
        <f aca="false">E390</f>
        <v>627</v>
      </c>
      <c r="AE390" s="4" t="n">
        <f aca="false">U390</f>
        <v>956</v>
      </c>
      <c r="AF390" s="17" t="n">
        <f aca="false">(AD390-AE390)/AE390*100</f>
        <v>-34.4142259414226</v>
      </c>
    </row>
    <row r="391" customFormat="false" ht="12" hidden="false" customHeight="false" outlineLevel="0" collapsed="false">
      <c r="A391" s="4" t="s">
        <v>114</v>
      </c>
      <c r="B391" s="4" t="n">
        <v>218</v>
      </c>
      <c r="C391" s="4" t="n">
        <v>252</v>
      </c>
      <c r="D391" s="4" t="n">
        <v>171</v>
      </c>
      <c r="E391" s="4" t="n">
        <v>641</v>
      </c>
      <c r="H391" s="4" t="n">
        <v>953</v>
      </c>
      <c r="I391" s="4" t="n">
        <v>1835</v>
      </c>
      <c r="J391" s="4" t="n">
        <v>506</v>
      </c>
      <c r="K391" s="4" t="n">
        <v>3294</v>
      </c>
      <c r="M391" s="9" t="n">
        <f aca="false">B391/H391*100</f>
        <v>22.8751311647429</v>
      </c>
      <c r="N391" s="10" t="n">
        <f aca="false">C391/I391*100</f>
        <v>13.732970027248</v>
      </c>
      <c r="O391" s="11" t="n">
        <f aca="false">D391/J391*100</f>
        <v>33.7944664031621</v>
      </c>
      <c r="P391" s="11" t="n">
        <f aca="false">E391/K391*100</f>
        <v>19.4596235579842</v>
      </c>
      <c r="R391" s="11" t="n">
        <f aca="false">TRUNC(ROUND(SUM(B339,B287,B234,B182,B130)/5,0))</f>
        <v>341</v>
      </c>
      <c r="S391" s="11" t="n">
        <f aca="false">TRUNC(ROUND(SUM(C339,C287,C234,C182,C130)/5,0))</f>
        <v>423</v>
      </c>
      <c r="T391" s="11" t="n">
        <f aca="false">TRUNC(ROUND(SUM(D339,D287,D234,D182,D130)/5,0))</f>
        <v>210</v>
      </c>
      <c r="U391" s="11" t="n">
        <f aca="false">SUM(R391:T391)</f>
        <v>974</v>
      </c>
      <c r="X391" s="4" t="n">
        <f aca="false">R391-R390</f>
        <v>9</v>
      </c>
      <c r="Y391" s="4" t="n">
        <f aca="false">S391-S390</f>
        <v>13</v>
      </c>
      <c r="Z391" s="4" t="n">
        <f aca="false">T391-T390</f>
        <v>-4</v>
      </c>
      <c r="AA391" s="4" t="n">
        <f aca="false">U391-U390</f>
        <v>18</v>
      </c>
      <c r="AB391" s="4" t="n">
        <f aca="false">E391-E390</f>
        <v>14</v>
      </c>
      <c r="AD391" s="4" t="n">
        <f aca="false">E391</f>
        <v>641</v>
      </c>
      <c r="AE391" s="4" t="n">
        <f aca="false">U391</f>
        <v>974</v>
      </c>
      <c r="AF391" s="17" t="n">
        <f aca="false">(AD391-AE391)/AE391*100</f>
        <v>-34.1889117043121</v>
      </c>
    </row>
    <row r="392" customFormat="false" ht="12" hidden="false" customHeight="false" outlineLevel="0" collapsed="false">
      <c r="B392" s="4" t="n">
        <v>238</v>
      </c>
      <c r="C392" s="4" t="n">
        <v>295</v>
      </c>
      <c r="D392" s="4" t="n">
        <v>172</v>
      </c>
      <c r="E392" s="4" t="n">
        <v>705</v>
      </c>
      <c r="H392" s="4" t="n">
        <v>953</v>
      </c>
      <c r="I392" s="4" t="n">
        <v>1835</v>
      </c>
      <c r="J392" s="4" t="n">
        <v>506</v>
      </c>
      <c r="K392" s="4" t="n">
        <v>3294</v>
      </c>
      <c r="M392" s="9" t="n">
        <f aca="false">B392/H392*100</f>
        <v>24.9737670514166</v>
      </c>
      <c r="N392" s="10" t="n">
        <f aca="false">C392/I392*100</f>
        <v>16.0762942779292</v>
      </c>
      <c r="O392" s="11" t="n">
        <f aca="false">D392/J392*100</f>
        <v>33.9920948616601</v>
      </c>
      <c r="P392" s="11" t="n">
        <f aca="false">E392/K392*100</f>
        <v>21.4025500910747</v>
      </c>
      <c r="R392" s="11" t="n">
        <f aca="false">TRUNC(ROUND(SUM(B340,B288,B235,B183,B131)/5,0))</f>
        <v>344</v>
      </c>
      <c r="S392" s="11" t="n">
        <f aca="false">TRUNC(ROUND(SUM(C340,C288,C235,C183,C131)/5,0))</f>
        <v>413</v>
      </c>
      <c r="T392" s="11" t="n">
        <f aca="false">TRUNC(ROUND(SUM(D340,D288,D235,D183,D131)/5,0))</f>
        <v>211</v>
      </c>
      <c r="U392" s="11" t="n">
        <f aca="false">SUM(R392:T392)</f>
        <v>968</v>
      </c>
      <c r="X392" s="4" t="n">
        <f aca="false">R392-R391</f>
        <v>3</v>
      </c>
      <c r="Y392" s="4" t="n">
        <f aca="false">S392-S391</f>
        <v>-10</v>
      </c>
      <c r="Z392" s="4" t="n">
        <f aca="false">T392-T391</f>
        <v>1</v>
      </c>
      <c r="AA392" s="4" t="n">
        <f aca="false">U392-U391</f>
        <v>-6</v>
      </c>
      <c r="AB392" s="4" t="n">
        <f aca="false">E392-E391</f>
        <v>64</v>
      </c>
      <c r="AD392" s="4" t="n">
        <f aca="false">E392</f>
        <v>705</v>
      </c>
      <c r="AE392" s="4" t="n">
        <f aca="false">U392</f>
        <v>968</v>
      </c>
      <c r="AF392" s="17" t="n">
        <f aca="false">(AD392-AE392)/AE392*100</f>
        <v>-27.1694214876033</v>
      </c>
    </row>
    <row r="393" customFormat="false" ht="12" hidden="false" customHeight="false" outlineLevel="0" collapsed="false">
      <c r="B393" s="4" t="n">
        <v>252</v>
      </c>
      <c r="C393" s="4" t="n">
        <v>315</v>
      </c>
      <c r="D393" s="4" t="n">
        <v>181</v>
      </c>
      <c r="E393" s="4" t="n">
        <v>748</v>
      </c>
      <c r="H393" s="4" t="n">
        <v>953</v>
      </c>
      <c r="I393" s="4" t="n">
        <v>1835</v>
      </c>
      <c r="J393" s="4" t="n">
        <v>506</v>
      </c>
      <c r="K393" s="4" t="n">
        <v>3294</v>
      </c>
      <c r="M393" s="9" t="n">
        <f aca="false">B393/H393*100</f>
        <v>26.4428121720881</v>
      </c>
      <c r="N393" s="10" t="n">
        <f aca="false">C393/I393*100</f>
        <v>17.1662125340599</v>
      </c>
      <c r="O393" s="11" t="n">
        <f aca="false">D393/J393*100</f>
        <v>35.7707509881423</v>
      </c>
      <c r="P393" s="11" t="n">
        <f aca="false">E393/K393*100</f>
        <v>22.7079538554948</v>
      </c>
      <c r="R393" s="11" t="n">
        <f aca="false">TRUNC(ROUND(SUM(B341,B289,B236,B184,B132)/5,0))</f>
        <v>349</v>
      </c>
      <c r="S393" s="11" t="n">
        <f aca="false">TRUNC(ROUND(SUM(C341,C289,C236,C184,C132)/5,0))</f>
        <v>425</v>
      </c>
      <c r="T393" s="11" t="n">
        <f aca="false">TRUNC(ROUND(SUM(D341,D289,D236,D184,D132)/5,0))</f>
        <v>214</v>
      </c>
      <c r="U393" s="11" t="n">
        <f aca="false">SUM(R393:T393)</f>
        <v>988</v>
      </c>
      <c r="X393" s="4" t="n">
        <f aca="false">R393-R392</f>
        <v>5</v>
      </c>
      <c r="Y393" s="4" t="n">
        <f aca="false">S393-S392</f>
        <v>12</v>
      </c>
      <c r="Z393" s="4" t="n">
        <f aca="false">T393-T392</f>
        <v>3</v>
      </c>
      <c r="AA393" s="4" t="n">
        <f aca="false">U393-U392</f>
        <v>20</v>
      </c>
      <c r="AB393" s="4" t="n">
        <f aca="false">E393-E392</f>
        <v>43</v>
      </c>
      <c r="AD393" s="4" t="n">
        <f aca="false">E393</f>
        <v>748</v>
      </c>
      <c r="AE393" s="4" t="n">
        <f aca="false">U393</f>
        <v>988</v>
      </c>
      <c r="AF393" s="17" t="n">
        <f aca="false">(AD393-AE393)/AE393*100</f>
        <v>-24.2914979757085</v>
      </c>
    </row>
    <row r="394" customFormat="false" ht="12" hidden="false" customHeight="false" outlineLevel="0" collapsed="false">
      <c r="A394" s="4" t="s">
        <v>16</v>
      </c>
      <c r="B394" s="4" t="n">
        <v>286</v>
      </c>
      <c r="C394" s="4" t="n">
        <v>372</v>
      </c>
      <c r="D394" s="4" t="n">
        <v>192</v>
      </c>
      <c r="E394" s="4" t="n">
        <v>850</v>
      </c>
      <c r="F394" s="4" t="n">
        <v>992</v>
      </c>
      <c r="H394" s="4" t="n">
        <v>953</v>
      </c>
      <c r="I394" s="4" t="n">
        <v>1835</v>
      </c>
      <c r="J394" s="4" t="n">
        <v>506</v>
      </c>
      <c r="K394" s="4" t="n">
        <v>3294</v>
      </c>
      <c r="M394" s="9" t="n">
        <f aca="false">B394/H394*100</f>
        <v>30.0104931794334</v>
      </c>
      <c r="N394" s="10" t="n">
        <f aca="false">C394/I394*100</f>
        <v>20.2724795640327</v>
      </c>
      <c r="O394" s="11" t="n">
        <f aca="false">D394/J394*100</f>
        <v>37.9446640316206</v>
      </c>
      <c r="P394" s="11" t="n">
        <f aca="false">E394/K394*100</f>
        <v>25.8044930176078</v>
      </c>
      <c r="R394" s="11" t="n">
        <f aca="false">TRUNC(ROUND(SUM(B342,B290,B237,B185,B133)/5,0))</f>
        <v>359</v>
      </c>
      <c r="S394" s="11" t="n">
        <f aca="false">TRUNC(ROUND(SUM(C342,C290,C237,C185,C133)/5,0))</f>
        <v>452</v>
      </c>
      <c r="T394" s="11" t="n">
        <f aca="false">TRUNC(ROUND(SUM(D342,D290,D237,D185,D133)/5,0))</f>
        <v>221</v>
      </c>
      <c r="U394" s="11" t="n">
        <f aca="false">SUM(R394:T394)</f>
        <v>1032</v>
      </c>
      <c r="X394" s="4" t="n">
        <f aca="false">R394-R393</f>
        <v>10</v>
      </c>
      <c r="Y394" s="4" t="n">
        <f aca="false">S394-S393</f>
        <v>27</v>
      </c>
      <c r="Z394" s="4" t="n">
        <f aca="false">T394-T393</f>
        <v>7</v>
      </c>
      <c r="AA394" s="4" t="n">
        <f aca="false">U394-U393</f>
        <v>44</v>
      </c>
      <c r="AB394" s="4" t="n">
        <f aca="false">E394-E393</f>
        <v>102</v>
      </c>
      <c r="AD394" s="4" t="n">
        <f aca="false">E394</f>
        <v>850</v>
      </c>
      <c r="AE394" s="4" t="n">
        <f aca="false">U394</f>
        <v>1032</v>
      </c>
      <c r="AF394" s="17" t="n">
        <f aca="false">(AD394-AE394)/AE394*100</f>
        <v>-17.6356589147287</v>
      </c>
    </row>
    <row r="395" customFormat="false" ht="12" hidden="false" customHeight="false" outlineLevel="0" collapsed="false">
      <c r="A395" s="4" t="s">
        <v>115</v>
      </c>
      <c r="B395" s="4" t="n">
        <v>320</v>
      </c>
      <c r="C395" s="4" t="n">
        <v>432</v>
      </c>
      <c r="D395" s="4" t="n">
        <v>206</v>
      </c>
      <c r="E395" s="4" t="n">
        <v>958</v>
      </c>
      <c r="H395" s="4" t="n">
        <v>953</v>
      </c>
      <c r="I395" s="4" t="n">
        <v>1835</v>
      </c>
      <c r="J395" s="4" t="n">
        <v>506</v>
      </c>
      <c r="K395" s="4" t="n">
        <v>3294</v>
      </c>
      <c r="M395" s="9" t="n">
        <f aca="false">B395/H395*100</f>
        <v>33.5781741867786</v>
      </c>
      <c r="N395" s="10" t="n">
        <f aca="false">C395/I395*100</f>
        <v>23.5422343324251</v>
      </c>
      <c r="O395" s="11" t="n">
        <f aca="false">D395/J395*100</f>
        <v>40.7114624505929</v>
      </c>
      <c r="P395" s="11" t="n">
        <f aca="false">E395/K395*100</f>
        <v>29.0831815421979</v>
      </c>
      <c r="R395" s="11" t="n">
        <f aca="false">TRUNC(ROUND(SUM(B343,B291,B238,B186,B134)/5,0))</f>
        <v>378</v>
      </c>
      <c r="S395" s="11" t="n">
        <f aca="false">TRUNC(ROUND(SUM(C343,C291,C238,C186,C134)/5,0))</f>
        <v>488</v>
      </c>
      <c r="T395" s="11" t="n">
        <f aca="false">TRUNC(ROUND(SUM(D343,D291,D238,D186,D134)/5,0))</f>
        <v>228</v>
      </c>
      <c r="U395" s="11" t="n">
        <f aca="false">SUM(R395:T395)</f>
        <v>1094</v>
      </c>
      <c r="X395" s="4" t="n">
        <f aca="false">R395-R394</f>
        <v>19</v>
      </c>
      <c r="Y395" s="4" t="n">
        <f aca="false">S395-S394</f>
        <v>36</v>
      </c>
      <c r="Z395" s="4" t="n">
        <f aca="false">T395-T394</f>
        <v>7</v>
      </c>
      <c r="AA395" s="4" t="n">
        <f aca="false">U395-U394</f>
        <v>62</v>
      </c>
      <c r="AB395" s="4" t="n">
        <f aca="false">E395-E394</f>
        <v>108</v>
      </c>
      <c r="AD395" s="4" t="n">
        <f aca="false">E395</f>
        <v>958</v>
      </c>
      <c r="AE395" s="4" t="n">
        <f aca="false">U395</f>
        <v>1094</v>
      </c>
      <c r="AF395" s="17" t="n">
        <f aca="false">(AD395-AE395)/AE395*100</f>
        <v>-12.4314442413163</v>
      </c>
    </row>
    <row r="396" customFormat="false" ht="12" hidden="false" customHeight="false" outlineLevel="0" collapsed="false">
      <c r="B396" s="4" t="n">
        <v>351</v>
      </c>
      <c r="C396" s="4" t="n">
        <v>494</v>
      </c>
      <c r="D396" s="4" t="n">
        <v>219</v>
      </c>
      <c r="E396" s="4" t="n">
        <v>1064</v>
      </c>
      <c r="H396" s="4" t="n">
        <v>953</v>
      </c>
      <c r="I396" s="4" t="n">
        <v>1835</v>
      </c>
      <c r="J396" s="4" t="n">
        <v>506</v>
      </c>
      <c r="K396" s="4" t="n">
        <v>3294</v>
      </c>
      <c r="M396" s="9" t="n">
        <f aca="false">B396/H396*100</f>
        <v>36.8310598111228</v>
      </c>
      <c r="N396" s="10" t="n">
        <f aca="false">C396/I396*100</f>
        <v>26.9209809264305</v>
      </c>
      <c r="O396" s="11" t="n">
        <f aca="false">D396/J396*100</f>
        <v>43.2806324110672</v>
      </c>
      <c r="P396" s="11" t="n">
        <f aca="false">E396/K396*100</f>
        <v>32.301153612629</v>
      </c>
      <c r="R396" s="11" t="n">
        <f aca="false">TRUNC(ROUND(SUM(B344,B292,B239,B187,B135)/5,0))</f>
        <v>393</v>
      </c>
      <c r="S396" s="11" t="n">
        <f aca="false">TRUNC(ROUND(SUM(C344,C292,C239,C187,C135)/5,0))</f>
        <v>533</v>
      </c>
      <c r="T396" s="11" t="n">
        <f aca="false">TRUNC(ROUND(SUM(D344,D292,D239,D187,D135)/5,0))</f>
        <v>238</v>
      </c>
      <c r="U396" s="11" t="n">
        <f aca="false">SUM(R396:T396)</f>
        <v>1164</v>
      </c>
      <c r="X396" s="4" t="n">
        <f aca="false">R396-R395</f>
        <v>15</v>
      </c>
      <c r="Y396" s="4" t="n">
        <f aca="false">S396-S395</f>
        <v>45</v>
      </c>
      <c r="Z396" s="4" t="n">
        <f aca="false">T396-T395</f>
        <v>10</v>
      </c>
      <c r="AA396" s="4" t="n">
        <f aca="false">U396-U395</f>
        <v>70</v>
      </c>
      <c r="AB396" s="4" t="n">
        <f aca="false">E396-E395</f>
        <v>106</v>
      </c>
      <c r="AD396" s="4" t="n">
        <f aca="false">E396</f>
        <v>1064</v>
      </c>
      <c r="AE396" s="4" t="n">
        <f aca="false">U396</f>
        <v>1164</v>
      </c>
      <c r="AF396" s="17" t="n">
        <f aca="false">(AD396-AE396)/AE396*100</f>
        <v>-8.59106529209622</v>
      </c>
    </row>
    <row r="397" customFormat="false" ht="12" hidden="false" customHeight="false" outlineLevel="0" collapsed="false">
      <c r="B397" s="4" t="n">
        <v>390</v>
      </c>
      <c r="C397" s="4" t="n">
        <v>558</v>
      </c>
      <c r="D397" s="4" t="n">
        <v>234</v>
      </c>
      <c r="E397" s="4" t="n">
        <v>1182</v>
      </c>
      <c r="H397" s="4" t="n">
        <v>953</v>
      </c>
      <c r="I397" s="4" t="n">
        <v>1835</v>
      </c>
      <c r="J397" s="4" t="n">
        <v>506</v>
      </c>
      <c r="K397" s="4" t="n">
        <v>3294</v>
      </c>
      <c r="M397" s="9" t="n">
        <f aca="false">B397/H397*100</f>
        <v>40.9233997901364</v>
      </c>
      <c r="N397" s="10" t="n">
        <f aca="false">C397/I397*100</f>
        <v>30.408719346049</v>
      </c>
      <c r="O397" s="11" t="n">
        <f aca="false">D397/J397*100</f>
        <v>46.2450592885376</v>
      </c>
      <c r="P397" s="11" t="n">
        <f aca="false">E397/K397*100</f>
        <v>35.8834244080146</v>
      </c>
      <c r="R397" s="11" t="n">
        <f aca="false">TRUNC(ROUND(SUM(B345,B293,B240,B188,B136)/5,0))</f>
        <v>407</v>
      </c>
      <c r="S397" s="11" t="n">
        <f aca="false">TRUNC(ROUND(SUM(C345,C293,C240,C188,C136)/5,0))</f>
        <v>579</v>
      </c>
      <c r="T397" s="11" t="n">
        <f aca="false">TRUNC(ROUND(SUM(D345,D293,D240,D188,D136)/5,0))</f>
        <v>247</v>
      </c>
      <c r="U397" s="11" t="n">
        <f aca="false">SUM(R397:T397)</f>
        <v>1233</v>
      </c>
      <c r="X397" s="4" t="n">
        <f aca="false">R397-R396</f>
        <v>14</v>
      </c>
      <c r="Y397" s="4" t="n">
        <f aca="false">S397-S396</f>
        <v>46</v>
      </c>
      <c r="Z397" s="4" t="n">
        <f aca="false">T397-T396</f>
        <v>9</v>
      </c>
      <c r="AA397" s="4" t="n">
        <f aca="false">U397-U396</f>
        <v>69</v>
      </c>
      <c r="AB397" s="4" t="n">
        <f aca="false">E397-E396</f>
        <v>118</v>
      </c>
      <c r="AD397" s="4" t="n">
        <f aca="false">E397</f>
        <v>1182</v>
      </c>
      <c r="AE397" s="4" t="n">
        <f aca="false">U397</f>
        <v>1233</v>
      </c>
      <c r="AF397" s="17" t="n">
        <f aca="false">(AD397-AE397)/AE397*100</f>
        <v>-4.13625304136253</v>
      </c>
    </row>
    <row r="398" customFormat="false" ht="12" hidden="false" customHeight="false" outlineLevel="0" collapsed="false">
      <c r="A398" s="4" t="s">
        <v>16</v>
      </c>
      <c r="B398" s="4" t="n">
        <v>410</v>
      </c>
      <c r="C398" s="4" t="n">
        <v>624</v>
      </c>
      <c r="D398" s="4" t="n">
        <v>247</v>
      </c>
      <c r="E398" s="4" t="n">
        <v>1281</v>
      </c>
      <c r="H398" s="4" t="n">
        <v>953</v>
      </c>
      <c r="I398" s="4" t="n">
        <v>1835</v>
      </c>
      <c r="J398" s="4" t="n">
        <v>506</v>
      </c>
      <c r="K398" s="4" t="n">
        <v>3294</v>
      </c>
      <c r="M398" s="9" t="n">
        <f aca="false">B398/H398*100</f>
        <v>43.0220356768101</v>
      </c>
      <c r="N398" s="10" t="n">
        <f aca="false">C398/I398*100</f>
        <v>34.0054495912807</v>
      </c>
      <c r="O398" s="11" t="n">
        <f aca="false">D398/J398*100</f>
        <v>48.8142292490119</v>
      </c>
      <c r="P398" s="11" t="n">
        <f aca="false">E398/K398*100</f>
        <v>38.8888888888889</v>
      </c>
      <c r="R398" s="11" t="n">
        <f aca="false">TRUNC(ROUND(SUM(B346,B294,B241,B189,B137)/5,0))</f>
        <v>423</v>
      </c>
      <c r="S398" s="11" t="n">
        <f aca="false">TRUNC(ROUND(SUM(C346,C294,C241,C189,C137)/5,0))</f>
        <v>627</v>
      </c>
      <c r="T398" s="11" t="n">
        <f aca="false">TRUNC(ROUND(SUM(D346,D294,D241,D189,D137)/5,0))</f>
        <v>258</v>
      </c>
      <c r="U398" s="11" t="n">
        <f aca="false">SUM(R398:T398)</f>
        <v>1308</v>
      </c>
      <c r="X398" s="4" t="n">
        <f aca="false">R398-R397</f>
        <v>16</v>
      </c>
      <c r="Y398" s="4" t="n">
        <f aca="false">S398-S397</f>
        <v>48</v>
      </c>
      <c r="Z398" s="4" t="n">
        <f aca="false">T398-T397</f>
        <v>11</v>
      </c>
      <c r="AA398" s="4" t="n">
        <f aca="false">U398-U397</f>
        <v>75</v>
      </c>
      <c r="AB398" s="4" t="n">
        <f aca="false">E398-E397</f>
        <v>99</v>
      </c>
      <c r="AD398" s="4" t="n">
        <f aca="false">E398</f>
        <v>1281</v>
      </c>
      <c r="AE398" s="4" t="n">
        <f aca="false">U398</f>
        <v>1308</v>
      </c>
      <c r="AF398" s="17" t="n">
        <f aca="false">(AD398-AE398)/AE398*100</f>
        <v>-2.06422018348624</v>
      </c>
    </row>
    <row r="399" customFormat="false" ht="12" hidden="false" customHeight="false" outlineLevel="0" collapsed="false">
      <c r="A399" s="4" t="s">
        <v>116</v>
      </c>
      <c r="B399" s="4" t="n">
        <v>439</v>
      </c>
      <c r="C399" s="4" t="n">
        <v>694</v>
      </c>
      <c r="D399" s="4" t="n">
        <v>265</v>
      </c>
      <c r="E399" s="4" t="n">
        <v>1398</v>
      </c>
      <c r="F399" s="4" t="n">
        <v>1440</v>
      </c>
      <c r="H399" s="4" t="n">
        <v>953</v>
      </c>
      <c r="I399" s="4" t="n">
        <v>1835</v>
      </c>
      <c r="J399" s="4" t="n">
        <v>506</v>
      </c>
      <c r="K399" s="4" t="n">
        <v>3294</v>
      </c>
      <c r="M399" s="9" t="n">
        <f aca="false">B399/H399*100</f>
        <v>46.0650577124869</v>
      </c>
      <c r="N399" s="10" t="n">
        <f aca="false">C399/I399*100</f>
        <v>37.8201634877384</v>
      </c>
      <c r="O399" s="11" t="n">
        <f aca="false">D399/J399*100</f>
        <v>52.3715415019763</v>
      </c>
      <c r="P399" s="11" t="n">
        <f aca="false">E399/K399*100</f>
        <v>42.4408014571949</v>
      </c>
      <c r="R399" s="11" t="n">
        <f aca="false">TRUNC(ROUND(SUM(B347,B295,B242,B190,B138)/5,0))</f>
        <v>443</v>
      </c>
      <c r="S399" s="11" t="n">
        <f aca="false">TRUNC(ROUND(SUM(C347,C295,C242,C190,C138)/5,0))</f>
        <v>686</v>
      </c>
      <c r="T399" s="11" t="n">
        <f aca="false">TRUNC(ROUND(SUM(D347,D295,D242,D190,D138)/5,0))</f>
        <v>270</v>
      </c>
      <c r="U399" s="11" t="n">
        <f aca="false">SUM(R399:T399)</f>
        <v>1399</v>
      </c>
      <c r="X399" s="4" t="n">
        <f aca="false">R399-R398</f>
        <v>20</v>
      </c>
      <c r="Y399" s="4" t="n">
        <f aca="false">S399-S398</f>
        <v>59</v>
      </c>
      <c r="Z399" s="4" t="n">
        <f aca="false">T399-T398</f>
        <v>12</v>
      </c>
      <c r="AA399" s="4" t="n">
        <f aca="false">U399-U398</f>
        <v>91</v>
      </c>
      <c r="AB399" s="4" t="n">
        <f aca="false">E399-E398</f>
        <v>117</v>
      </c>
      <c r="AD399" s="4" t="n">
        <f aca="false">E399</f>
        <v>1398</v>
      </c>
      <c r="AE399" s="4" t="n">
        <f aca="false">U399</f>
        <v>1399</v>
      </c>
      <c r="AF399" s="17" t="n">
        <f aca="false">(AD399-AE399)/AE399*100</f>
        <v>-0.0714796283059328</v>
      </c>
    </row>
    <row r="400" customFormat="false" ht="12" hidden="false" customHeight="false" outlineLevel="0" collapsed="false">
      <c r="B400" s="4" t="n">
        <v>466</v>
      </c>
      <c r="C400" s="4" t="n">
        <v>758</v>
      </c>
      <c r="D400" s="4" t="n">
        <v>279</v>
      </c>
      <c r="E400" s="4" t="n">
        <v>1503</v>
      </c>
      <c r="H400" s="4" t="n">
        <v>953</v>
      </c>
      <c r="I400" s="4" t="n">
        <v>1835</v>
      </c>
      <c r="J400" s="4" t="n">
        <v>506</v>
      </c>
      <c r="K400" s="4" t="n">
        <v>3294</v>
      </c>
      <c r="M400" s="9" t="n">
        <f aca="false">B400/H400*100</f>
        <v>48.8982161594963</v>
      </c>
      <c r="N400" s="10" t="n">
        <f aca="false">C400/I400*100</f>
        <v>41.307901907357</v>
      </c>
      <c r="O400" s="11" t="n">
        <f aca="false">D400/J400*100</f>
        <v>55.1383399209486</v>
      </c>
      <c r="P400" s="11" t="n">
        <f aca="false">E400/K400*100</f>
        <v>45.6284153005465</v>
      </c>
      <c r="R400" s="11" t="n">
        <f aca="false">TRUNC(ROUND(SUM(B348,B296,B243,B191,B139)/5,0))</f>
        <v>462</v>
      </c>
      <c r="S400" s="11" t="n">
        <f aca="false">TRUNC(ROUND(SUM(C348,C296,C243,C191,C139)/5,0))</f>
        <v>739</v>
      </c>
      <c r="T400" s="11" t="n">
        <f aca="false">TRUNC(ROUND(SUM(D348,D296,D243,D191,D139)/5,0))</f>
        <v>280</v>
      </c>
      <c r="U400" s="11" t="n">
        <f aca="false">SUM(R400:T400)</f>
        <v>1481</v>
      </c>
      <c r="X400" s="4" t="n">
        <f aca="false">R400-R399</f>
        <v>19</v>
      </c>
      <c r="Y400" s="4" t="n">
        <f aca="false">S400-S399</f>
        <v>53</v>
      </c>
      <c r="Z400" s="4" t="n">
        <f aca="false">T400-T399</f>
        <v>10</v>
      </c>
      <c r="AA400" s="4" t="n">
        <f aca="false">U400-U399</f>
        <v>82</v>
      </c>
      <c r="AB400" s="4" t="n">
        <f aca="false">E400-E399</f>
        <v>105</v>
      </c>
      <c r="AD400" s="4" t="n">
        <f aca="false">E400</f>
        <v>1503</v>
      </c>
      <c r="AE400" s="4" t="n">
        <f aca="false">U400</f>
        <v>1481</v>
      </c>
      <c r="AF400" s="17" t="n">
        <f aca="false">(AD400-AE400)/AE400*100</f>
        <v>1.48548278190412</v>
      </c>
    </row>
    <row r="401" customFormat="false" ht="12" hidden="false" customHeight="false" outlineLevel="0" collapsed="false">
      <c r="B401" s="4" t="n">
        <v>496</v>
      </c>
      <c r="C401" s="4" t="n">
        <v>820</v>
      </c>
      <c r="D401" s="4" t="n">
        <v>293</v>
      </c>
      <c r="E401" s="4" t="n">
        <v>1609</v>
      </c>
      <c r="H401" s="4" t="n">
        <v>953</v>
      </c>
      <c r="I401" s="4" t="n">
        <v>1835</v>
      </c>
      <c r="J401" s="4" t="n">
        <v>506</v>
      </c>
      <c r="K401" s="4" t="n">
        <v>3294</v>
      </c>
      <c r="M401" s="9" t="n">
        <f aca="false">B401/H401*100</f>
        <v>52.0461699895068</v>
      </c>
      <c r="N401" s="10" t="n">
        <f aca="false">C401/I401*100</f>
        <v>44.6866485013624</v>
      </c>
      <c r="O401" s="11" t="n">
        <f aca="false">D401/J401*100</f>
        <v>57.9051383399209</v>
      </c>
      <c r="P401" s="11" t="n">
        <f aca="false">E401/K401*100</f>
        <v>48.8463873709775</v>
      </c>
      <c r="R401" s="11" t="n">
        <f aca="false">TRUNC(ROUND(SUM(B349,B297,B244,B192,B140)/5,0))</f>
        <v>481</v>
      </c>
      <c r="S401" s="11" t="n">
        <f aca="false">TRUNC(ROUND(SUM(C349,C297,C244,C192,C140)/5,0))</f>
        <v>796</v>
      </c>
      <c r="T401" s="11" t="n">
        <f aca="false">TRUNC(ROUND(SUM(D349,D297,D244,D192,D140)/5,0))</f>
        <v>290</v>
      </c>
      <c r="U401" s="11" t="n">
        <f aca="false">SUM(R401:T401)</f>
        <v>1567</v>
      </c>
      <c r="X401" s="4" t="n">
        <f aca="false">R401-R400</f>
        <v>19</v>
      </c>
      <c r="Y401" s="4" t="n">
        <f aca="false">S401-S400</f>
        <v>57</v>
      </c>
      <c r="Z401" s="4" t="n">
        <f aca="false">T401-T400</f>
        <v>10</v>
      </c>
      <c r="AA401" s="4" t="n">
        <f aca="false">U401-U400</f>
        <v>86</v>
      </c>
      <c r="AB401" s="4" t="n">
        <f aca="false">E401-E400</f>
        <v>106</v>
      </c>
      <c r="AD401" s="4" t="n">
        <f aca="false">E401</f>
        <v>1609</v>
      </c>
      <c r="AE401" s="4" t="n">
        <f aca="false">U401</f>
        <v>1567</v>
      </c>
      <c r="AF401" s="17" t="n">
        <f aca="false">(AD401-AE401)/AE401*100</f>
        <v>2.680280791321</v>
      </c>
    </row>
    <row r="402" customFormat="false" ht="12" hidden="false" customHeight="false" outlineLevel="0" collapsed="false">
      <c r="B402" s="4" t="n">
        <v>524</v>
      </c>
      <c r="C402" s="4" t="n">
        <v>888</v>
      </c>
      <c r="D402" s="4" t="n">
        <v>305</v>
      </c>
      <c r="E402" s="4" t="n">
        <v>1717</v>
      </c>
      <c r="H402" s="4" t="n">
        <v>953</v>
      </c>
      <c r="I402" s="4" t="n">
        <v>1835</v>
      </c>
      <c r="J402" s="4" t="n">
        <v>506</v>
      </c>
      <c r="K402" s="4" t="n">
        <v>3294</v>
      </c>
      <c r="M402" s="9" t="n">
        <f aca="false">B402/H402*100</f>
        <v>54.98426023085</v>
      </c>
      <c r="N402" s="10" t="n">
        <f aca="false">C402/I402*100</f>
        <v>48.3923705722071</v>
      </c>
      <c r="O402" s="11" t="n">
        <f aca="false">D402/J402*100</f>
        <v>60.2766798418972</v>
      </c>
      <c r="P402" s="11" t="n">
        <f aca="false">E402/K402*100</f>
        <v>52.1250758955677</v>
      </c>
      <c r="R402" s="11" t="n">
        <f aca="false">TRUNC(ROUND(SUM(B350,B298,B245,B193,B141)/5,0))</f>
        <v>499</v>
      </c>
      <c r="S402" s="11" t="n">
        <f aca="false">TRUNC(ROUND(SUM(C350,C298,C245,C193,C141)/5,0))</f>
        <v>855</v>
      </c>
      <c r="T402" s="11" t="n">
        <f aca="false">TRUNC(ROUND(SUM(D350,D298,D245,D193,D141)/5,0))</f>
        <v>300</v>
      </c>
      <c r="U402" s="11" t="n">
        <f aca="false">SUM(R402:T402)</f>
        <v>1654</v>
      </c>
      <c r="X402" s="4" t="n">
        <f aca="false">R402-R401</f>
        <v>18</v>
      </c>
      <c r="Y402" s="4" t="n">
        <f aca="false">S402-S401</f>
        <v>59</v>
      </c>
      <c r="Z402" s="4" t="n">
        <f aca="false">T402-T401</f>
        <v>10</v>
      </c>
      <c r="AA402" s="4" t="n">
        <f aca="false">U402-U401</f>
        <v>87</v>
      </c>
      <c r="AB402" s="4" t="n">
        <f aca="false">E402-E401</f>
        <v>108</v>
      </c>
      <c r="AD402" s="4" t="n">
        <f aca="false">E402</f>
        <v>1717</v>
      </c>
      <c r="AE402" s="4" t="n">
        <f aca="false">U402</f>
        <v>1654</v>
      </c>
      <c r="AF402" s="17" t="n">
        <f aca="false">(AD402-AE402)/AE402*100</f>
        <v>3.80894800483676</v>
      </c>
    </row>
    <row r="403" customFormat="false" ht="12" hidden="false" customHeight="false" outlineLevel="0" collapsed="false">
      <c r="A403" s="4" t="s">
        <v>16</v>
      </c>
      <c r="B403" s="4" t="n">
        <v>556</v>
      </c>
      <c r="C403" s="4" t="n">
        <v>950</v>
      </c>
      <c r="D403" s="4" t="n">
        <v>316</v>
      </c>
      <c r="E403" s="4" t="n">
        <v>1822</v>
      </c>
      <c r="F403" s="4" t="n">
        <v>1882</v>
      </c>
      <c r="H403" s="4" t="n">
        <v>953</v>
      </c>
      <c r="I403" s="4" t="n">
        <v>1835</v>
      </c>
      <c r="J403" s="4" t="n">
        <v>506</v>
      </c>
      <c r="K403" s="4" t="n">
        <v>3294</v>
      </c>
      <c r="M403" s="9" t="n">
        <f aca="false">B403/H403*100</f>
        <v>58.3420776495278</v>
      </c>
      <c r="N403" s="10" t="n">
        <f aca="false">C403/I403*100</f>
        <v>51.7711171662125</v>
      </c>
      <c r="O403" s="11" t="n">
        <f aca="false">D403/J403*100</f>
        <v>62.4505928853755</v>
      </c>
      <c r="P403" s="11" t="n">
        <f aca="false">E403/K403*100</f>
        <v>55.3126897389193</v>
      </c>
      <c r="R403" s="11" t="n">
        <f aca="false">TRUNC(ROUND(SUM(B351,B299,B246,B194,B142)/5,0))</f>
        <v>511</v>
      </c>
      <c r="S403" s="11" t="n">
        <f aca="false">TRUNC(ROUND(SUM(C351,C299,C246,C194,C142)/5,0))</f>
        <v>909</v>
      </c>
      <c r="T403" s="11" t="n">
        <f aca="false">TRUNC(ROUND(SUM(D351,D299,D246,D194,D142)/5,0))</f>
        <v>311</v>
      </c>
      <c r="U403" s="11" t="n">
        <f aca="false">SUM(R403:T403)</f>
        <v>1731</v>
      </c>
      <c r="X403" s="4" t="n">
        <f aca="false">R403-R402</f>
        <v>12</v>
      </c>
      <c r="Y403" s="4" t="n">
        <f aca="false">S403-S402</f>
        <v>54</v>
      </c>
      <c r="Z403" s="4" t="n">
        <f aca="false">T403-T402</f>
        <v>11</v>
      </c>
      <c r="AA403" s="4" t="n">
        <f aca="false">U403-U402</f>
        <v>77</v>
      </c>
      <c r="AB403" s="4" t="n">
        <f aca="false">E403-E402</f>
        <v>105</v>
      </c>
      <c r="AD403" s="4" t="n">
        <f aca="false">E403</f>
        <v>1822</v>
      </c>
      <c r="AE403" s="4" t="n">
        <f aca="false">U403</f>
        <v>1731</v>
      </c>
      <c r="AF403" s="17" t="n">
        <f aca="false">(AD403-AE403)/AE403*100</f>
        <v>5.25707683419988</v>
      </c>
    </row>
    <row r="404" customFormat="false" ht="12" hidden="false" customHeight="false" outlineLevel="0" collapsed="false">
      <c r="A404" s="4" t="s">
        <v>117</v>
      </c>
      <c r="B404" s="4" t="n">
        <v>586</v>
      </c>
      <c r="C404" s="4" t="n">
        <v>1021</v>
      </c>
      <c r="D404" s="4" t="n">
        <v>325</v>
      </c>
      <c r="E404" s="4" t="n">
        <v>1932</v>
      </c>
      <c r="H404" s="4" t="n">
        <v>953</v>
      </c>
      <c r="I404" s="4" t="n">
        <v>1835</v>
      </c>
      <c r="J404" s="4" t="n">
        <v>506</v>
      </c>
      <c r="K404" s="4" t="n">
        <v>3294</v>
      </c>
      <c r="M404" s="9" t="n">
        <f aca="false">B404/H404*100</f>
        <v>61.4900314795383</v>
      </c>
      <c r="N404" s="10" t="n">
        <f aca="false">C404/I404*100</f>
        <v>55.6403269754768</v>
      </c>
      <c r="O404" s="11" t="n">
        <f aca="false">D404/J404*100</f>
        <v>64.2292490118577</v>
      </c>
      <c r="P404" s="11" t="n">
        <f aca="false">E404/K404*100</f>
        <v>58.6520947176685</v>
      </c>
      <c r="R404" s="11" t="n">
        <f aca="false">TRUNC(ROUND(SUM(B352,B300,B247,B195,B143)/5,0))</f>
        <v>528</v>
      </c>
      <c r="S404" s="11" t="n">
        <f aca="false">TRUNC(ROUND(SUM(C352,C300,C247,C195,C143)/5,0))</f>
        <v>965</v>
      </c>
      <c r="T404" s="11" t="n">
        <f aca="false">TRUNC(ROUND(SUM(D352,D300,D247,D195,D143)/5,0))</f>
        <v>320</v>
      </c>
      <c r="U404" s="11" t="n">
        <f aca="false">SUM(R404:T404)</f>
        <v>1813</v>
      </c>
      <c r="X404" s="4" t="n">
        <f aca="false">R404-R403</f>
        <v>17</v>
      </c>
      <c r="Y404" s="4" t="n">
        <f aca="false">S404-S403</f>
        <v>56</v>
      </c>
      <c r="Z404" s="4" t="n">
        <f aca="false">T404-T403</f>
        <v>9</v>
      </c>
      <c r="AA404" s="4" t="n">
        <f aca="false">U404-U403</f>
        <v>82</v>
      </c>
      <c r="AB404" s="4" t="n">
        <f aca="false">E404-E403</f>
        <v>110</v>
      </c>
      <c r="AD404" s="4" t="n">
        <f aca="false">E404</f>
        <v>1932</v>
      </c>
      <c r="AE404" s="4" t="n">
        <f aca="false">U404</f>
        <v>1813</v>
      </c>
      <c r="AF404" s="17" t="n">
        <f aca="false">(AD404-AE404)/AE404*100</f>
        <v>6.56370656370656</v>
      </c>
    </row>
    <row r="405" customFormat="false" ht="12" hidden="false" customHeight="false" outlineLevel="0" collapsed="false">
      <c r="B405" s="4" t="n">
        <v>608</v>
      </c>
      <c r="C405" s="4" t="n">
        <v>1083</v>
      </c>
      <c r="D405" s="4" t="n">
        <v>351</v>
      </c>
      <c r="E405" s="4" t="n">
        <v>2042</v>
      </c>
      <c r="H405" s="4" t="n">
        <v>953</v>
      </c>
      <c r="I405" s="4" t="n">
        <v>1835</v>
      </c>
      <c r="J405" s="4" t="n">
        <v>506</v>
      </c>
      <c r="K405" s="4" t="n">
        <v>3294</v>
      </c>
      <c r="M405" s="9" t="n">
        <f aca="false">B405/H405*100</f>
        <v>63.7985309548793</v>
      </c>
      <c r="N405" s="10" t="n">
        <f aca="false">C405/I405*100</f>
        <v>59.0190735694823</v>
      </c>
      <c r="O405" s="11" t="n">
        <f aca="false">D405/J405*100</f>
        <v>69.3675889328063</v>
      </c>
      <c r="P405" s="11" t="n">
        <f aca="false">E405/K405*100</f>
        <v>61.9914996964177</v>
      </c>
      <c r="R405" s="11" t="n">
        <f aca="false">TRUNC(ROUND(SUM(B353,B301,B248,B196,B144)/5,0))</f>
        <v>545</v>
      </c>
      <c r="S405" s="11" t="n">
        <f aca="false">TRUNC(ROUND(SUM(C353,C301,C248,C196,C144)/5,0))</f>
        <v>1024</v>
      </c>
      <c r="T405" s="11" t="n">
        <f aca="false">TRUNC(ROUND(SUM(D353,D301,D248,D196,D144)/5,0))</f>
        <v>329</v>
      </c>
      <c r="U405" s="11" t="n">
        <f aca="false">SUM(R405:T405)</f>
        <v>1898</v>
      </c>
      <c r="X405" s="4" t="n">
        <f aca="false">R405-R404</f>
        <v>17</v>
      </c>
      <c r="Y405" s="4" t="n">
        <f aca="false">S405-S404</f>
        <v>59</v>
      </c>
      <c r="Z405" s="4" t="n">
        <f aca="false">T405-T404</f>
        <v>9</v>
      </c>
      <c r="AA405" s="4" t="n">
        <f aca="false">U405-U404</f>
        <v>85</v>
      </c>
      <c r="AB405" s="4" t="n">
        <f aca="false">E405-E404</f>
        <v>110</v>
      </c>
      <c r="AD405" s="4" t="n">
        <f aca="false">E405</f>
        <v>2042</v>
      </c>
      <c r="AE405" s="4" t="n">
        <f aca="false">U405</f>
        <v>1898</v>
      </c>
      <c r="AF405" s="17" t="n">
        <f aca="false">(AD405-AE405)/AE405*100</f>
        <v>7.58693361433088</v>
      </c>
    </row>
    <row r="406" customFormat="false" ht="12" hidden="false" customHeight="false" outlineLevel="0" collapsed="false">
      <c r="B406" s="4" t="n">
        <v>621</v>
      </c>
      <c r="C406" s="4" t="n">
        <v>1143</v>
      </c>
      <c r="D406" s="4" t="n">
        <v>362</v>
      </c>
      <c r="E406" s="4" t="n">
        <v>2126</v>
      </c>
      <c r="H406" s="4" t="n">
        <v>953</v>
      </c>
      <c r="I406" s="4" t="n">
        <v>1835</v>
      </c>
      <c r="J406" s="4" t="n">
        <v>506</v>
      </c>
      <c r="K406" s="4" t="n">
        <v>3294</v>
      </c>
      <c r="M406" s="9" t="n">
        <f aca="false">B406/H406*100</f>
        <v>65.1626442812172</v>
      </c>
      <c r="N406" s="10" t="n">
        <f aca="false">C406/I406*100</f>
        <v>62.2888283378747</v>
      </c>
      <c r="O406" s="11" t="n">
        <f aca="false">D406/J406*100</f>
        <v>71.5415019762846</v>
      </c>
      <c r="P406" s="11" t="n">
        <f aca="false">E406/K406*100</f>
        <v>64.541590771099</v>
      </c>
      <c r="R406" s="11" t="n">
        <f aca="false">TRUNC(ROUND(SUM(B354,B302,B249,B197,B145)/5,0))</f>
        <v>553</v>
      </c>
      <c r="S406" s="11" t="n">
        <f aca="false">TRUNC(ROUND(SUM(C354,C302,C249,C197,C145)/5,0))</f>
        <v>1074</v>
      </c>
      <c r="T406" s="11" t="n">
        <f aca="false">TRUNC(ROUND(SUM(D354,D302,D249,D197,D145)/5,0))</f>
        <v>335</v>
      </c>
      <c r="U406" s="11" t="n">
        <f aca="false">SUM(R406:T406)</f>
        <v>1962</v>
      </c>
      <c r="X406" s="4" t="n">
        <f aca="false">R406-R405</f>
        <v>8</v>
      </c>
      <c r="Y406" s="4" t="n">
        <f aca="false">S406-S405</f>
        <v>50</v>
      </c>
      <c r="Z406" s="4" t="n">
        <f aca="false">T406-T405</f>
        <v>6</v>
      </c>
      <c r="AA406" s="4" t="n">
        <f aca="false">U406-U405</f>
        <v>64</v>
      </c>
      <c r="AB406" s="4" t="n">
        <f aca="false">E406-E405</f>
        <v>84</v>
      </c>
      <c r="AD406" s="4" t="n">
        <f aca="false">E406</f>
        <v>2126</v>
      </c>
      <c r="AE406" s="4" t="n">
        <f aca="false">U406</f>
        <v>1962</v>
      </c>
      <c r="AF406" s="17" t="n">
        <f aca="false">(AD406-AE406)/AE406*100</f>
        <v>8.35881753312946</v>
      </c>
    </row>
    <row r="407" customFormat="false" ht="12" hidden="false" customHeight="false" outlineLevel="0" collapsed="false">
      <c r="A407" s="4" t="s">
        <v>16</v>
      </c>
      <c r="B407" s="4" t="n">
        <v>640</v>
      </c>
      <c r="C407" s="4" t="n">
        <v>1191</v>
      </c>
      <c r="D407" s="4" t="n">
        <v>372</v>
      </c>
      <c r="E407" s="4" t="n">
        <v>2203</v>
      </c>
      <c r="F407" s="4" t="n">
        <v>2261</v>
      </c>
      <c r="H407" s="4" t="n">
        <v>953</v>
      </c>
      <c r="I407" s="4" t="n">
        <v>1835</v>
      </c>
      <c r="J407" s="4" t="n">
        <v>506</v>
      </c>
      <c r="K407" s="4" t="n">
        <v>3294</v>
      </c>
      <c r="M407" s="9" t="n">
        <f aca="false">B407/H407*100</f>
        <v>67.1563483735572</v>
      </c>
      <c r="N407" s="10" t="n">
        <f aca="false">C407/I407*100</f>
        <v>64.9046321525886</v>
      </c>
      <c r="O407" s="11" t="n">
        <f aca="false">D407/J407*100</f>
        <v>73.5177865612648</v>
      </c>
      <c r="P407" s="11" t="n">
        <f aca="false">E407/K407*100</f>
        <v>66.8791742562234</v>
      </c>
      <c r="R407" s="11" t="n">
        <f aca="false">TRUNC(ROUND(SUM(B355,B303,B250,B198,B146)/5,0))</f>
        <v>559</v>
      </c>
      <c r="S407" s="11" t="n">
        <f aca="false">TRUNC(ROUND(SUM(C355,C303,C250,C198,C146)/5,0))</f>
        <v>1124</v>
      </c>
      <c r="T407" s="11" t="n">
        <f aca="false">TRUNC(ROUND(SUM(D355,D303,D250,D198,D146)/5,0))</f>
        <v>338</v>
      </c>
      <c r="U407" s="11" t="n">
        <f aca="false">SUM(R407:T407)</f>
        <v>2021</v>
      </c>
      <c r="X407" s="4" t="n">
        <f aca="false">R407-R406</f>
        <v>6</v>
      </c>
      <c r="Y407" s="4" t="n">
        <f aca="false">S407-S406</f>
        <v>50</v>
      </c>
      <c r="Z407" s="4" t="n">
        <f aca="false">T407-T406</f>
        <v>3</v>
      </c>
      <c r="AA407" s="4" t="n">
        <f aca="false">U407-U406</f>
        <v>59</v>
      </c>
      <c r="AB407" s="4" t="n">
        <f aca="false">E407-E406</f>
        <v>77</v>
      </c>
      <c r="AD407" s="4" t="n">
        <f aca="false">E407</f>
        <v>2203</v>
      </c>
      <c r="AE407" s="4" t="n">
        <f aca="false">U407</f>
        <v>2021</v>
      </c>
      <c r="AF407" s="17" t="n">
        <f aca="false">(AD407-AE407)/AE407*100</f>
        <v>9.00544285007422</v>
      </c>
    </row>
    <row r="408" customFormat="false" ht="12" hidden="false" customHeight="false" outlineLevel="0" collapsed="false">
      <c r="A408" s="4" t="s">
        <v>118</v>
      </c>
      <c r="B408" s="4" t="n">
        <v>656</v>
      </c>
      <c r="C408" s="4" t="n">
        <v>1246</v>
      </c>
      <c r="D408" s="4" t="n">
        <v>381</v>
      </c>
      <c r="E408" s="4" t="n">
        <v>2283</v>
      </c>
      <c r="H408" s="4" t="n">
        <v>953</v>
      </c>
      <c r="I408" s="4" t="n">
        <v>1835</v>
      </c>
      <c r="J408" s="4" t="n">
        <v>506</v>
      </c>
      <c r="K408" s="4" t="n">
        <v>3294</v>
      </c>
      <c r="M408" s="9" t="n">
        <f aca="false">B408/H408*100</f>
        <v>68.8352570828961</v>
      </c>
      <c r="N408" s="10" t="n">
        <f aca="false">C408/I408*100</f>
        <v>67.9019073569482</v>
      </c>
      <c r="O408" s="11" t="n">
        <f aca="false">D408/J408*100</f>
        <v>75.296442687747</v>
      </c>
      <c r="P408" s="11" t="n">
        <f aca="false">E408/K408*100</f>
        <v>69.3078324225865</v>
      </c>
      <c r="R408" s="11" t="n">
        <f aca="false">TRUNC(ROUND(SUM(B356,B304,B251,B199,B147)/5,0))</f>
        <v>570</v>
      </c>
      <c r="S408" s="11" t="n">
        <f aca="false">TRUNC(ROUND(SUM(C356,C304,C251,C199,C147)/5,0))</f>
        <v>1173</v>
      </c>
      <c r="T408" s="11" t="n">
        <f aca="false">TRUNC(ROUND(SUM(D356,D304,D251,D199,D147)/5,0))</f>
        <v>342</v>
      </c>
      <c r="U408" s="11" t="n">
        <f aca="false">SUM(R408:T408)</f>
        <v>2085</v>
      </c>
      <c r="X408" s="4" t="n">
        <f aca="false">R408-R407</f>
        <v>11</v>
      </c>
      <c r="Y408" s="4" t="n">
        <f aca="false">S408-S407</f>
        <v>49</v>
      </c>
      <c r="Z408" s="4" t="n">
        <f aca="false">T408-T407</f>
        <v>4</v>
      </c>
      <c r="AA408" s="4" t="n">
        <f aca="false">U408-U407</f>
        <v>64</v>
      </c>
      <c r="AB408" s="4" t="n">
        <f aca="false">E408-E407</f>
        <v>80</v>
      </c>
      <c r="AD408" s="4" t="n">
        <f aca="false">E408</f>
        <v>2283</v>
      </c>
      <c r="AE408" s="4" t="n">
        <f aca="false">U408</f>
        <v>2085</v>
      </c>
      <c r="AF408" s="17" t="n">
        <f aca="false">(AD408-AE408)/AE408*100</f>
        <v>9.49640287769784</v>
      </c>
    </row>
    <row r="409" customFormat="false" ht="12" hidden="false" customHeight="false" outlineLevel="0" collapsed="false">
      <c r="B409" s="4" t="n">
        <v>656</v>
      </c>
      <c r="C409" s="4" t="n">
        <v>1281</v>
      </c>
      <c r="D409" s="4" t="n">
        <v>396</v>
      </c>
      <c r="E409" s="4" t="n">
        <v>2333</v>
      </c>
      <c r="H409" s="4" t="n">
        <v>953</v>
      </c>
      <c r="I409" s="4" t="n">
        <v>1835</v>
      </c>
      <c r="J409" s="4" t="n">
        <v>506</v>
      </c>
      <c r="K409" s="4" t="n">
        <v>3294</v>
      </c>
      <c r="M409" s="9" t="n">
        <f aca="false">B409/H409*100</f>
        <v>68.8352570828961</v>
      </c>
      <c r="N409" s="10" t="n">
        <f aca="false">C409/I409*100</f>
        <v>69.8092643051771</v>
      </c>
      <c r="O409" s="11" t="n">
        <f aca="false">D409/J409*100</f>
        <v>78.2608695652174</v>
      </c>
      <c r="P409" s="11" t="n">
        <f aca="false">E409/K409*100</f>
        <v>70.8257437765634</v>
      </c>
      <c r="R409" s="11" t="n">
        <f aca="false">TRUNC(ROUND(SUM(B357,B305,B252,B200,B148)/5,0))</f>
        <v>583</v>
      </c>
      <c r="S409" s="11" t="n">
        <f aca="false">TRUNC(ROUND(SUM(C357,C305,C252,C200,C148)/5,0))</f>
        <v>1223</v>
      </c>
      <c r="T409" s="11" t="n">
        <f aca="false">TRUNC(ROUND(SUM(D357,D305,D252,D200,D148)/5,0))</f>
        <v>346</v>
      </c>
      <c r="U409" s="11" t="n">
        <f aca="false">SUM(R409:T409)</f>
        <v>2152</v>
      </c>
      <c r="X409" s="4" t="n">
        <f aca="false">R409-R408</f>
        <v>13</v>
      </c>
      <c r="Y409" s="4" t="n">
        <f aca="false">S409-S408</f>
        <v>50</v>
      </c>
      <c r="Z409" s="4" t="n">
        <f aca="false">T409-T408</f>
        <v>4</v>
      </c>
      <c r="AA409" s="4" t="n">
        <f aca="false">U409-U408</f>
        <v>67</v>
      </c>
      <c r="AB409" s="4" t="n">
        <f aca="false">E409-E408</f>
        <v>50</v>
      </c>
      <c r="AD409" s="4" t="n">
        <f aca="false">E409</f>
        <v>2333</v>
      </c>
      <c r="AE409" s="4" t="n">
        <f aca="false">U409</f>
        <v>2152</v>
      </c>
      <c r="AF409" s="17" t="n">
        <f aca="false">(AD409-AE409)/AE409*100</f>
        <v>8.41078066914498</v>
      </c>
    </row>
    <row r="410" customFormat="false" ht="12" hidden="false" customHeight="false" outlineLevel="0" collapsed="false">
      <c r="B410" s="4" t="n">
        <v>679</v>
      </c>
      <c r="C410" s="4" t="n">
        <v>1338</v>
      </c>
      <c r="D410" s="4" t="n">
        <v>402</v>
      </c>
      <c r="E410" s="4" t="n">
        <v>2419</v>
      </c>
      <c r="H410" s="4" t="n">
        <v>953</v>
      </c>
      <c r="I410" s="4" t="n">
        <v>1835</v>
      </c>
      <c r="J410" s="4" t="n">
        <v>506</v>
      </c>
      <c r="K410" s="4" t="n">
        <v>3294</v>
      </c>
      <c r="M410" s="9" t="n">
        <f aca="false">B410/H410*100</f>
        <v>71.2486883525708</v>
      </c>
      <c r="N410" s="10" t="n">
        <f aca="false">C410/I410*100</f>
        <v>72.9155313351499</v>
      </c>
      <c r="O410" s="11" t="n">
        <f aca="false">D410/J410*100</f>
        <v>79.4466403162055</v>
      </c>
      <c r="P410" s="11" t="n">
        <f aca="false">E410/K410*100</f>
        <v>73.4365513054038</v>
      </c>
      <c r="R410" s="11" t="n">
        <f aca="false">TRUNC(ROUND(SUM(B358,B306,B253,B201,B149)/5,0))</f>
        <v>599</v>
      </c>
      <c r="S410" s="11" t="n">
        <f aca="false">TRUNC(ROUND(SUM(C358,C306,C253,C201,C149)/5,0))</f>
        <v>1273</v>
      </c>
      <c r="T410" s="11" t="n">
        <f aca="false">TRUNC(ROUND(SUM(D358,D306,D253,D201,D149)/5,0))</f>
        <v>349</v>
      </c>
      <c r="U410" s="11" t="n">
        <f aca="false">SUM(R410:T410)</f>
        <v>2221</v>
      </c>
      <c r="X410" s="4" t="n">
        <f aca="false">R410-R409</f>
        <v>16</v>
      </c>
      <c r="Y410" s="4" t="n">
        <f aca="false">S410-S409</f>
        <v>50</v>
      </c>
      <c r="Z410" s="4" t="n">
        <f aca="false">T410-T409</f>
        <v>3</v>
      </c>
      <c r="AA410" s="4" t="n">
        <f aca="false">U410-U409</f>
        <v>69</v>
      </c>
      <c r="AB410" s="4" t="n">
        <f aca="false">E410-E409</f>
        <v>86</v>
      </c>
      <c r="AD410" s="4" t="n">
        <f aca="false">E410</f>
        <v>2419</v>
      </c>
      <c r="AE410" s="4" t="n">
        <f aca="false">U410</f>
        <v>2221</v>
      </c>
      <c r="AF410" s="17" t="n">
        <f aca="false">(AD410-AE410)/AE410*100</f>
        <v>8.91490319675822</v>
      </c>
    </row>
    <row r="411" customFormat="false" ht="12" hidden="false" customHeight="false" outlineLevel="0" collapsed="false">
      <c r="B411" s="4" t="n">
        <v>691</v>
      </c>
      <c r="C411" s="4" t="n">
        <v>1393</v>
      </c>
      <c r="D411" s="4" t="n">
        <v>411</v>
      </c>
      <c r="E411" s="4" t="n">
        <v>2495</v>
      </c>
      <c r="H411" s="4" t="n">
        <v>953</v>
      </c>
      <c r="I411" s="4" t="n">
        <v>1835</v>
      </c>
      <c r="J411" s="4" t="n">
        <v>506</v>
      </c>
      <c r="K411" s="4" t="n">
        <v>3294</v>
      </c>
      <c r="M411" s="9" t="n">
        <f aca="false">B411/H411*100</f>
        <v>72.507869884575</v>
      </c>
      <c r="N411" s="10" t="n">
        <f aca="false">C411/I411*100</f>
        <v>75.9128065395095</v>
      </c>
      <c r="O411" s="11" t="n">
        <f aca="false">D411/J411*100</f>
        <v>81.2252964426878</v>
      </c>
      <c r="P411" s="11" t="n">
        <f aca="false">E411/K411*100</f>
        <v>75.7437765634487</v>
      </c>
      <c r="R411" s="11" t="n">
        <f aca="false">TRUNC(ROUND(SUM(B359,B307,B254,B202,B150)/5,0))</f>
        <v>613</v>
      </c>
      <c r="S411" s="11" t="n">
        <f aca="false">TRUNC(ROUND(SUM(C359,C307,C254,C202,C150)/5,0))</f>
        <v>1324</v>
      </c>
      <c r="T411" s="11" t="n">
        <f aca="false">TRUNC(ROUND(SUM(D359,D307,D254,D202,D150)/5,0))</f>
        <v>350</v>
      </c>
      <c r="U411" s="11" t="n">
        <f aca="false">SUM(R411:T411)</f>
        <v>2287</v>
      </c>
      <c r="X411" s="4" t="n">
        <f aca="false">R411-R410</f>
        <v>14</v>
      </c>
      <c r="Y411" s="4" t="n">
        <f aca="false">S411-S410</f>
        <v>51</v>
      </c>
      <c r="Z411" s="4" t="n">
        <f aca="false">T411-T410</f>
        <v>1</v>
      </c>
      <c r="AA411" s="4" t="n">
        <f aca="false">U411-U410</f>
        <v>66</v>
      </c>
      <c r="AB411" s="4" t="n">
        <f aca="false">E411-E410</f>
        <v>76</v>
      </c>
      <c r="AD411" s="4" t="n">
        <f aca="false">E411</f>
        <v>2495</v>
      </c>
      <c r="AE411" s="4" t="n">
        <f aca="false">U411</f>
        <v>2287</v>
      </c>
      <c r="AF411" s="17" t="n">
        <f aca="false">(AD411-AE411)/AE411*100</f>
        <v>9.09488412767818</v>
      </c>
    </row>
    <row r="412" customFormat="false" ht="12" hidden="false" customHeight="false" outlineLevel="0" collapsed="false">
      <c r="A412" s="4" t="s">
        <v>16</v>
      </c>
      <c r="B412" s="4" t="n">
        <v>712</v>
      </c>
      <c r="C412" s="4" t="n">
        <v>1442</v>
      </c>
      <c r="D412" s="4" t="n">
        <v>418</v>
      </c>
      <c r="E412" s="4" t="n">
        <v>2572</v>
      </c>
      <c r="F412" s="4" t="n">
        <v>2576</v>
      </c>
      <c r="H412" s="4" t="n">
        <v>953</v>
      </c>
      <c r="I412" s="4" t="n">
        <v>1835</v>
      </c>
      <c r="J412" s="4" t="n">
        <v>506</v>
      </c>
      <c r="K412" s="4" t="n">
        <v>3294</v>
      </c>
      <c r="M412" s="9" t="n">
        <f aca="false">B412/H412*100</f>
        <v>74.7114375655824</v>
      </c>
      <c r="N412" s="10" t="n">
        <f aca="false">C412/I412*100</f>
        <v>78.58310626703</v>
      </c>
      <c r="O412" s="11" t="n">
        <f aca="false">D412/J412*100</f>
        <v>82.6086956521739</v>
      </c>
      <c r="P412" s="11" t="n">
        <f aca="false">E412/K412*100</f>
        <v>78.0813600485732</v>
      </c>
      <c r="R412" s="11" t="n">
        <f aca="false">TRUNC(ROUND(SUM(B360,B308,B255,B203,B151)/5,0))</f>
        <v>629</v>
      </c>
      <c r="S412" s="11" t="n">
        <f aca="false">TRUNC(ROUND(SUM(C360,C308,C255,C203,C151)/5,0))</f>
        <v>1373</v>
      </c>
      <c r="T412" s="11" t="n">
        <f aca="false">TRUNC(ROUND(SUM(D360,D308,D255,D203,D151)/5,0))</f>
        <v>354</v>
      </c>
      <c r="U412" s="11" t="n">
        <f aca="false">SUM(R412:T412)</f>
        <v>2356</v>
      </c>
      <c r="X412" s="4" t="n">
        <f aca="false">R412-R411</f>
        <v>16</v>
      </c>
      <c r="Y412" s="4" t="n">
        <f aca="false">S412-S411</f>
        <v>49</v>
      </c>
      <c r="Z412" s="4" t="n">
        <f aca="false">T412-T411</f>
        <v>4</v>
      </c>
      <c r="AA412" s="4" t="n">
        <f aca="false">U412-U411</f>
        <v>69</v>
      </c>
      <c r="AB412" s="4" t="n">
        <f aca="false">E412-E411</f>
        <v>77</v>
      </c>
      <c r="AD412" s="4" t="n">
        <f aca="false">E412</f>
        <v>2572</v>
      </c>
      <c r="AE412" s="4" t="n">
        <f aca="false">U412</f>
        <v>2356</v>
      </c>
      <c r="AF412" s="17" t="n">
        <f aca="false">(AD412-AE412)/AE412*100</f>
        <v>9.16808149405773</v>
      </c>
    </row>
    <row r="413" customFormat="false" ht="12" hidden="false" customHeight="false" outlineLevel="0" collapsed="false">
      <c r="A413" s="4" t="s">
        <v>119</v>
      </c>
      <c r="B413" s="4" t="n">
        <v>737</v>
      </c>
      <c r="C413" s="4" t="n">
        <v>1502</v>
      </c>
      <c r="D413" s="4" t="n">
        <v>428</v>
      </c>
      <c r="E413" s="4" t="n">
        <v>2667</v>
      </c>
      <c r="H413" s="4" t="n">
        <v>953</v>
      </c>
      <c r="I413" s="4" t="n">
        <v>1835</v>
      </c>
      <c r="J413" s="4" t="n">
        <v>506</v>
      </c>
      <c r="K413" s="4" t="n">
        <v>3294</v>
      </c>
      <c r="M413" s="9" t="n">
        <f aca="false">B413/H413*100</f>
        <v>77.3347324239245</v>
      </c>
      <c r="N413" s="10" t="n">
        <f aca="false">C413/I413*100</f>
        <v>81.8528610354223</v>
      </c>
      <c r="O413" s="11" t="n">
        <f aca="false">D413/J413*100</f>
        <v>84.5849802371542</v>
      </c>
      <c r="P413" s="11" t="n">
        <f aca="false">E413/K413*100</f>
        <v>80.9653916211293</v>
      </c>
      <c r="R413" s="11" t="n">
        <f aca="false">TRUNC(ROUND(SUM(B361,B309,B256,B204,B152)/5,0))</f>
        <v>647</v>
      </c>
      <c r="S413" s="11" t="n">
        <f aca="false">TRUNC(ROUND(SUM(C361,C309,C256,C204,C152)/5,0))</f>
        <v>1426</v>
      </c>
      <c r="T413" s="11" t="n">
        <f aca="false">TRUNC(ROUND(SUM(D361,D309,D256,D204,D152)/5,0))</f>
        <v>359</v>
      </c>
      <c r="U413" s="11" t="n">
        <f aca="false">SUM(R413:T413)</f>
        <v>2432</v>
      </c>
      <c r="X413" s="4" t="n">
        <f aca="false">R413-R412</f>
        <v>18</v>
      </c>
      <c r="Y413" s="4" t="n">
        <f aca="false">S413-S412</f>
        <v>53</v>
      </c>
      <c r="Z413" s="4" t="n">
        <f aca="false">T413-T412</f>
        <v>5</v>
      </c>
      <c r="AA413" s="4" t="n">
        <f aca="false">U413-U412</f>
        <v>76</v>
      </c>
      <c r="AB413" s="4" t="n">
        <f aca="false">E413-E412</f>
        <v>95</v>
      </c>
      <c r="AD413" s="4" t="n">
        <f aca="false">E413</f>
        <v>2667</v>
      </c>
      <c r="AE413" s="4" t="n">
        <f aca="false">U413</f>
        <v>2432</v>
      </c>
      <c r="AF413" s="17" t="n">
        <f aca="false">(AD413-AE413)/AE413*100</f>
        <v>9.66282894736842</v>
      </c>
    </row>
    <row r="414" customFormat="false" ht="12" hidden="false" customHeight="false" outlineLevel="0" collapsed="false">
      <c r="B414" s="4" t="n">
        <v>765</v>
      </c>
      <c r="C414" s="4" t="n">
        <v>1554</v>
      </c>
      <c r="D414" s="4" t="n">
        <v>438</v>
      </c>
      <c r="E414" s="4" t="n">
        <v>2757</v>
      </c>
      <c r="H414" s="4" t="n">
        <v>953</v>
      </c>
      <c r="I414" s="4" t="n">
        <v>1835</v>
      </c>
      <c r="J414" s="4" t="n">
        <v>506</v>
      </c>
      <c r="K414" s="4" t="n">
        <v>3294</v>
      </c>
      <c r="M414" s="9" t="n">
        <f aca="false">B414/H414*100</f>
        <v>80.2728226652676</v>
      </c>
      <c r="N414" s="10" t="n">
        <f aca="false">C414/I414*100</f>
        <v>84.6866485013624</v>
      </c>
      <c r="O414" s="11" t="n">
        <f aca="false">D414/J414*100</f>
        <v>86.5612648221344</v>
      </c>
      <c r="P414" s="11" t="n">
        <f aca="false">E414/K414*100</f>
        <v>83.6976320582878</v>
      </c>
      <c r="R414" s="11" t="n">
        <f aca="false">TRUNC(ROUND(SUM(B362,B310,B257,B205,B153)/5,0))</f>
        <v>670</v>
      </c>
      <c r="S414" s="11" t="n">
        <f aca="false">TRUNC(ROUND(SUM(C362,C310,C257,C205,C153)/5,0))</f>
        <v>1475</v>
      </c>
      <c r="T414" s="11" t="n">
        <f aca="false">TRUNC(ROUND(SUM(D362,D310,D257,D205,D153)/5,0))</f>
        <v>364</v>
      </c>
      <c r="U414" s="11" t="n">
        <f aca="false">SUM(R414:T414)</f>
        <v>2509</v>
      </c>
      <c r="X414" s="4" t="n">
        <f aca="false">R414-R413</f>
        <v>23</v>
      </c>
      <c r="Y414" s="4" t="n">
        <f aca="false">S414-S413</f>
        <v>49</v>
      </c>
      <c r="Z414" s="4" t="n">
        <f aca="false">T414-T413</f>
        <v>5</v>
      </c>
      <c r="AA414" s="4" t="n">
        <f aca="false">U414-U413</f>
        <v>77</v>
      </c>
      <c r="AB414" s="4" t="n">
        <f aca="false">E414-E413</f>
        <v>90</v>
      </c>
      <c r="AD414" s="4" t="n">
        <f aca="false">E414</f>
        <v>2757</v>
      </c>
      <c r="AE414" s="4" t="n">
        <f aca="false">U414</f>
        <v>2509</v>
      </c>
      <c r="AF414" s="17" t="n">
        <f aca="false">(AD414-AE414)/AE414*100</f>
        <v>9.88441610203268</v>
      </c>
    </row>
    <row r="415" customFormat="false" ht="12" hidden="false" customHeight="false" outlineLevel="0" collapsed="false">
      <c r="B415" s="4" t="n">
        <v>790</v>
      </c>
      <c r="C415" s="4" t="n">
        <v>1612</v>
      </c>
      <c r="D415" s="4" t="n">
        <v>446</v>
      </c>
      <c r="E415" s="4" t="n">
        <v>2848</v>
      </c>
      <c r="H415" s="4" t="n">
        <v>953</v>
      </c>
      <c r="I415" s="4" t="n">
        <v>1835</v>
      </c>
      <c r="J415" s="4" t="n">
        <v>506</v>
      </c>
      <c r="K415" s="4" t="n">
        <v>3294</v>
      </c>
      <c r="M415" s="9" t="n">
        <f aca="false">B415/H415*100</f>
        <v>82.8961175236097</v>
      </c>
      <c r="N415" s="10" t="n">
        <f aca="false">C415/I415*100</f>
        <v>87.8474114441417</v>
      </c>
      <c r="O415" s="11" t="n">
        <f aca="false">D415/J415*100</f>
        <v>88.1422924901186</v>
      </c>
      <c r="P415" s="11" t="n">
        <f aca="false">E415/K415*100</f>
        <v>86.4602307225258</v>
      </c>
      <c r="R415" s="11" t="n">
        <f aca="false">TRUNC(ROUND(SUM(B363,B311,B258,B206,B154)/5,0))</f>
        <v>688</v>
      </c>
      <c r="S415" s="11" t="n">
        <f aca="false">TRUNC(ROUND(SUM(C363,C311,C258,C206,C154)/5,0))</f>
        <v>1525</v>
      </c>
      <c r="T415" s="11" t="n">
        <f aca="false">TRUNC(ROUND(SUM(D363,D311,D258,D206,D154)/5,0))</f>
        <v>371</v>
      </c>
      <c r="U415" s="11" t="n">
        <f aca="false">SUM(R415:T415)</f>
        <v>2584</v>
      </c>
      <c r="X415" s="4" t="n">
        <f aca="false">R415-R414</f>
        <v>18</v>
      </c>
      <c r="Y415" s="4" t="n">
        <f aca="false">S415-S414</f>
        <v>50</v>
      </c>
      <c r="Z415" s="4" t="n">
        <f aca="false">T415-T414</f>
        <v>7</v>
      </c>
      <c r="AA415" s="4" t="n">
        <f aca="false">U415-U414</f>
        <v>75</v>
      </c>
      <c r="AB415" s="4" t="n">
        <f aca="false">E415-E414</f>
        <v>91</v>
      </c>
      <c r="AD415" s="4" t="n">
        <f aca="false">E415</f>
        <v>2848</v>
      </c>
      <c r="AE415" s="4" t="n">
        <f aca="false">U415</f>
        <v>2584</v>
      </c>
      <c r="AF415" s="17" t="n">
        <f aca="false">(AD415-AE415)/AE415*100</f>
        <v>10.2167182662539</v>
      </c>
    </row>
    <row r="416" customFormat="false" ht="12" hidden="false" customHeight="false" outlineLevel="0" collapsed="false">
      <c r="A416" s="4" t="s">
        <v>16</v>
      </c>
      <c r="B416" s="4" t="n">
        <v>803</v>
      </c>
      <c r="C416" s="4" t="n">
        <v>1659</v>
      </c>
      <c r="D416" s="4" t="n">
        <v>452</v>
      </c>
      <c r="E416" s="4" t="n">
        <v>2914</v>
      </c>
      <c r="F416" s="4" t="n">
        <v>2944</v>
      </c>
      <c r="H416" s="4" t="n">
        <v>953</v>
      </c>
      <c r="I416" s="4" t="n">
        <v>1835</v>
      </c>
      <c r="J416" s="4" t="n">
        <v>506</v>
      </c>
      <c r="K416" s="4" t="n">
        <v>3294</v>
      </c>
      <c r="M416" s="9" t="n">
        <f aca="false">B416/H416*100</f>
        <v>84.2602308499475</v>
      </c>
      <c r="N416" s="10" t="n">
        <f aca="false">C416/I416*100</f>
        <v>90.4087193460491</v>
      </c>
      <c r="O416" s="11" t="n">
        <f aca="false">D416/J416*100</f>
        <v>89.3280632411067</v>
      </c>
      <c r="P416" s="11" t="n">
        <f aca="false">E416/K416*100</f>
        <v>88.4638737097754</v>
      </c>
      <c r="R416" s="11" t="n">
        <f aca="false">TRUNC(ROUND(SUM(B364,B312,B259,B207,B155)/5,0))</f>
        <v>709</v>
      </c>
      <c r="S416" s="11" t="n">
        <f aca="false">TRUNC(ROUND(SUM(C364,C312,C259,C207,C155)/5,0))</f>
        <v>1571</v>
      </c>
      <c r="T416" s="11" t="n">
        <f aca="false">TRUNC(ROUND(SUM(D364,D312,D259,D207,D155)/5,0))</f>
        <v>374</v>
      </c>
      <c r="U416" s="11" t="n">
        <f aca="false">SUM(R416:T416)</f>
        <v>2654</v>
      </c>
      <c r="X416" s="4" t="n">
        <f aca="false">R416-R415</f>
        <v>21</v>
      </c>
      <c r="Y416" s="4" t="n">
        <f aca="false">S416-S415</f>
        <v>46</v>
      </c>
      <c r="Z416" s="4" t="n">
        <f aca="false">T416-T415</f>
        <v>3</v>
      </c>
      <c r="AA416" s="4" t="n">
        <f aca="false">U416-U415</f>
        <v>70</v>
      </c>
      <c r="AB416" s="4" t="n">
        <f aca="false">E416-E415</f>
        <v>66</v>
      </c>
      <c r="AD416" s="4" t="n">
        <f aca="false">E416</f>
        <v>2914</v>
      </c>
      <c r="AE416" s="4" t="n">
        <f aca="false">U416</f>
        <v>2654</v>
      </c>
      <c r="AF416" s="17" t="n">
        <f aca="false">(AD416-AE416)/AE416*100</f>
        <v>9.79653353428787</v>
      </c>
    </row>
    <row r="417" customFormat="false" ht="12" hidden="false" customHeight="false" outlineLevel="0" collapsed="false">
      <c r="A417" s="4" t="s">
        <v>120</v>
      </c>
      <c r="B417" s="4" t="n">
        <v>822</v>
      </c>
      <c r="C417" s="4" t="n">
        <v>1705</v>
      </c>
      <c r="D417" s="4" t="n">
        <v>452</v>
      </c>
      <c r="E417" s="4" t="n">
        <v>2979</v>
      </c>
      <c r="H417" s="4" t="n">
        <v>953</v>
      </c>
      <c r="I417" s="4" t="n">
        <v>1835</v>
      </c>
      <c r="J417" s="4" t="n">
        <v>506</v>
      </c>
      <c r="K417" s="4" t="n">
        <v>3294</v>
      </c>
      <c r="M417" s="9" t="n">
        <f aca="false">B417/H417*100</f>
        <v>86.2539349422875</v>
      </c>
      <c r="N417" s="10" t="n">
        <f aca="false">C417/I417*100</f>
        <v>92.9155313351499</v>
      </c>
      <c r="O417" s="11" t="n">
        <f aca="false">D417/J417*100</f>
        <v>89.3280632411067</v>
      </c>
      <c r="P417" s="11" t="n">
        <f aca="false">E417/K417*100</f>
        <v>90.4371584699454</v>
      </c>
      <c r="R417" s="11" t="n">
        <f aca="false">TRUNC(ROUND(SUM(B365,B313,B260,B208,B156)/5,0))</f>
        <v>726</v>
      </c>
      <c r="S417" s="11" t="n">
        <f aca="false">TRUNC(ROUND(SUM(C365,C313,C260,C208,C156)/5,0))</f>
        <v>1614</v>
      </c>
      <c r="T417" s="11" t="n">
        <f aca="false">TRUNC(ROUND(SUM(D365,D313,D260,D208,D156)/5,0))</f>
        <v>380</v>
      </c>
      <c r="U417" s="11" t="n">
        <f aca="false">SUM(R417:T417)</f>
        <v>2720</v>
      </c>
      <c r="X417" s="4" t="n">
        <f aca="false">R417-R416</f>
        <v>17</v>
      </c>
      <c r="Y417" s="4" t="n">
        <f aca="false">S417-S416</f>
        <v>43</v>
      </c>
      <c r="Z417" s="4" t="n">
        <f aca="false">T417-T416</f>
        <v>6</v>
      </c>
      <c r="AA417" s="4" t="n">
        <f aca="false">U417-U416</f>
        <v>66</v>
      </c>
      <c r="AB417" s="4" t="n">
        <f aca="false">E417-E416</f>
        <v>65</v>
      </c>
      <c r="AD417" s="4" t="n">
        <f aca="false">E417</f>
        <v>2979</v>
      </c>
      <c r="AE417" s="4" t="n">
        <f aca="false">U417</f>
        <v>2720</v>
      </c>
      <c r="AF417" s="17" t="n">
        <f aca="false">(AD417-AE417)/AE417*100</f>
        <v>9.52205882352941</v>
      </c>
    </row>
    <row r="418" customFormat="false" ht="12" hidden="false" customHeight="false" outlineLevel="0" collapsed="false">
      <c r="B418" s="4" t="n">
        <v>837</v>
      </c>
      <c r="C418" s="4" t="n">
        <v>1741</v>
      </c>
      <c r="D418" s="4" t="n">
        <v>464</v>
      </c>
      <c r="E418" s="4" t="n">
        <v>3042</v>
      </c>
      <c r="H418" s="4" t="n">
        <v>953</v>
      </c>
      <c r="I418" s="4" t="n">
        <v>1835</v>
      </c>
      <c r="J418" s="4" t="n">
        <v>506</v>
      </c>
      <c r="K418" s="4" t="n">
        <v>3294</v>
      </c>
      <c r="M418" s="9" t="n">
        <f aca="false">B418/H418*100</f>
        <v>87.8279118572928</v>
      </c>
      <c r="N418" s="10" t="n">
        <f aca="false">C418/I418*100</f>
        <v>94.8773841961853</v>
      </c>
      <c r="O418" s="11" t="n">
        <f aca="false">D418/J418*100</f>
        <v>91.699604743083</v>
      </c>
      <c r="P418" s="11" t="n">
        <f aca="false">E418/K418*100</f>
        <v>92.3497267759563</v>
      </c>
      <c r="R418" s="11" t="n">
        <f aca="false">TRUNC(ROUND(SUM(B366,B314,B261,B209,B157)/5,0))</f>
        <v>736</v>
      </c>
      <c r="S418" s="11" t="n">
        <f aca="false">TRUNC(ROUND(SUM(C366,C314,C261,C209,C157)/5,0))</f>
        <v>1646</v>
      </c>
      <c r="T418" s="11" t="n">
        <f aca="false">TRUNC(ROUND(SUM(D366,D314,D261,D209,D157)/5,0))</f>
        <v>384</v>
      </c>
      <c r="U418" s="11" t="n">
        <f aca="false">SUM(R418:T418)</f>
        <v>2766</v>
      </c>
      <c r="X418" s="4" t="n">
        <f aca="false">R418-R417</f>
        <v>10</v>
      </c>
      <c r="Y418" s="4" t="n">
        <f aca="false">S418-S417</f>
        <v>32</v>
      </c>
      <c r="Z418" s="4" t="n">
        <f aca="false">T418-T417</f>
        <v>4</v>
      </c>
      <c r="AA418" s="4" t="n">
        <f aca="false">U418-U417</f>
        <v>46</v>
      </c>
      <c r="AB418" s="4" t="n">
        <f aca="false">E418-E417</f>
        <v>63</v>
      </c>
      <c r="AD418" s="4" t="n">
        <f aca="false">E418</f>
        <v>3042</v>
      </c>
      <c r="AE418" s="4" t="n">
        <f aca="false">U418</f>
        <v>2766</v>
      </c>
      <c r="AF418" s="17" t="n">
        <f aca="false">(AD418-AE418)/AE418*100</f>
        <v>9.97830802603037</v>
      </c>
    </row>
    <row r="419" customFormat="false" ht="12" hidden="false" customHeight="false" outlineLevel="0" collapsed="false">
      <c r="B419" s="4" t="n">
        <v>841</v>
      </c>
      <c r="C419" s="4" t="n">
        <v>1757</v>
      </c>
      <c r="D419" s="4" t="n">
        <v>469</v>
      </c>
      <c r="E419" s="4" t="n">
        <v>3067</v>
      </c>
      <c r="H419" s="4" t="n">
        <v>953</v>
      </c>
      <c r="I419" s="4" t="n">
        <v>1835</v>
      </c>
      <c r="J419" s="4" t="n">
        <v>506</v>
      </c>
      <c r="K419" s="4" t="n">
        <v>3294</v>
      </c>
      <c r="M419" s="9" t="n">
        <f aca="false">B419/H419*100</f>
        <v>88.2476390346275</v>
      </c>
      <c r="N419" s="10" t="n">
        <f aca="false">C419/I419*100</f>
        <v>95.7493188010899</v>
      </c>
      <c r="O419" s="11" t="n">
        <f aca="false">D419/J419*100</f>
        <v>92.6877470355731</v>
      </c>
      <c r="P419" s="11" t="n">
        <f aca="false">E419/K419*100</f>
        <v>93.1086824529448</v>
      </c>
      <c r="R419" s="11" t="n">
        <f aca="false">TRUNC(ROUND(SUM(B367,B315,B262,B210,B158)/5,0))</f>
        <v>753</v>
      </c>
      <c r="S419" s="11" t="n">
        <f aca="false">TRUNC(ROUND(SUM(C367,C315,C262,C210,C158)/5,0))</f>
        <v>1679</v>
      </c>
      <c r="T419" s="11" t="n">
        <f aca="false">TRUNC(ROUND(SUM(D367,D315,D262,D210,D158)/5,0))</f>
        <v>386</v>
      </c>
      <c r="U419" s="11" t="n">
        <f aca="false">SUM(R419:T419)</f>
        <v>2818</v>
      </c>
      <c r="X419" s="4" t="n">
        <f aca="false">R419-R418</f>
        <v>17</v>
      </c>
      <c r="Y419" s="4" t="n">
        <f aca="false">S419-S418</f>
        <v>33</v>
      </c>
      <c r="Z419" s="4" t="n">
        <f aca="false">T419-T418</f>
        <v>2</v>
      </c>
      <c r="AA419" s="4" t="n">
        <f aca="false">U419-U418</f>
        <v>52</v>
      </c>
      <c r="AB419" s="4" t="n">
        <f aca="false">E419-E418</f>
        <v>25</v>
      </c>
      <c r="AD419" s="4" t="n">
        <f aca="false">E419</f>
        <v>3067</v>
      </c>
      <c r="AE419" s="4" t="n">
        <f aca="false">U419</f>
        <v>2818</v>
      </c>
      <c r="AF419" s="17" t="n">
        <f aca="false">(AD419-AE419)/AE419*100</f>
        <v>8.8360539389638</v>
      </c>
    </row>
    <row r="420" customFormat="false" ht="12" hidden="false" customHeight="false" outlineLevel="0" collapsed="false">
      <c r="A420" s="4" t="s">
        <v>16</v>
      </c>
      <c r="B420" s="4" t="n">
        <v>839</v>
      </c>
      <c r="C420" s="4" t="n">
        <v>1782</v>
      </c>
      <c r="D420" s="4" t="n">
        <v>469</v>
      </c>
      <c r="E420" s="4" t="n">
        <v>3090</v>
      </c>
      <c r="F420" s="4" t="n">
        <v>3144</v>
      </c>
      <c r="H420" s="4" t="n">
        <v>953</v>
      </c>
      <c r="I420" s="4" t="n">
        <v>1835</v>
      </c>
      <c r="J420" s="4" t="n">
        <v>506</v>
      </c>
      <c r="K420" s="4" t="n">
        <v>3294</v>
      </c>
      <c r="M420" s="9" t="n">
        <f aca="false">B420/H420*100</f>
        <v>88.0377754459601</v>
      </c>
      <c r="N420" s="10" t="n">
        <f aca="false">C420/I420*100</f>
        <v>97.1117166212534</v>
      </c>
      <c r="O420" s="11" t="n">
        <f aca="false">D420/J420*100</f>
        <v>92.6877470355731</v>
      </c>
      <c r="P420" s="11" t="n">
        <f aca="false">E420/K420*100</f>
        <v>93.8069216757741</v>
      </c>
      <c r="R420" s="11" t="n">
        <f aca="false">TRUNC(ROUND(SUM(B368,B316,B263,B211,B159)/5,0))</f>
        <v>762</v>
      </c>
      <c r="S420" s="11" t="n">
        <f aca="false">TRUNC(ROUND(SUM(C368,C316,C263,C211,C159)/5,0))</f>
        <v>1700</v>
      </c>
      <c r="T420" s="11" t="n">
        <f aca="false">TRUNC(ROUND(SUM(D368,D316,D263,D211,D159)/5,0))</f>
        <v>391</v>
      </c>
      <c r="U420" s="11" t="n">
        <f aca="false">SUM(R420:T420)</f>
        <v>2853</v>
      </c>
      <c r="X420" s="4" t="n">
        <f aca="false">R420-R419</f>
        <v>9</v>
      </c>
      <c r="Y420" s="4" t="n">
        <f aca="false">S420-S419</f>
        <v>21</v>
      </c>
      <c r="Z420" s="4" t="n">
        <f aca="false">T420-T419</f>
        <v>5</v>
      </c>
      <c r="AA420" s="4" t="n">
        <f aca="false">U420-U419</f>
        <v>35</v>
      </c>
      <c r="AB420" s="4" t="n">
        <f aca="false">E420-E419</f>
        <v>23</v>
      </c>
      <c r="AD420" s="4" t="n">
        <f aca="false">E420</f>
        <v>3090</v>
      </c>
      <c r="AE420" s="4" t="n">
        <f aca="false">U420</f>
        <v>2853</v>
      </c>
      <c r="AF420" s="17" t="n">
        <f aca="false">(AD420-AE420)/AE420*100</f>
        <v>8.30704521556257</v>
      </c>
    </row>
    <row r="421" customFormat="false" ht="12" hidden="false" customHeight="false" outlineLevel="0" collapsed="false">
      <c r="A421" s="4" t="s">
        <v>121</v>
      </c>
      <c r="B421" s="4" t="n">
        <v>841</v>
      </c>
      <c r="C421" s="4" t="n">
        <v>1786</v>
      </c>
      <c r="D421" s="4" t="n">
        <v>473</v>
      </c>
      <c r="E421" s="4" t="n">
        <v>3100</v>
      </c>
      <c r="H421" s="4" t="n">
        <v>953</v>
      </c>
      <c r="I421" s="4" t="n">
        <v>1835</v>
      </c>
      <c r="J421" s="4" t="n">
        <v>506</v>
      </c>
      <c r="K421" s="4" t="n">
        <v>3294</v>
      </c>
      <c r="M421" s="9" t="n">
        <f aca="false">B421/H421*100</f>
        <v>88.2476390346275</v>
      </c>
      <c r="N421" s="10" t="n">
        <f aca="false">C421/I421*100</f>
        <v>97.3297002724796</v>
      </c>
      <c r="O421" s="11" t="n">
        <f aca="false">D421/J421*100</f>
        <v>93.4782608695652</v>
      </c>
      <c r="P421" s="11" t="n">
        <f aca="false">E421/K421*100</f>
        <v>94.1105039465695</v>
      </c>
      <c r="R421" s="11" t="n">
        <f aca="false">TRUNC(ROUND(SUM(B369,B317,B264,B212,B160)/5,0))</f>
        <v>771</v>
      </c>
      <c r="S421" s="11" t="n">
        <f aca="false">TRUNC(ROUND(SUM(C369,C317,C264,C212,C160)/5,0))</f>
        <v>1715</v>
      </c>
      <c r="T421" s="11" t="n">
        <f aca="false">TRUNC(ROUND(SUM(D369,D317,D264,D212,D160)/5,0))</f>
        <v>391</v>
      </c>
      <c r="U421" s="11" t="n">
        <f aca="false">SUM(R421:T421)</f>
        <v>2877</v>
      </c>
      <c r="X421" s="4" t="n">
        <f aca="false">R421-R420</f>
        <v>9</v>
      </c>
      <c r="Y421" s="4" t="n">
        <f aca="false">S421-S420</f>
        <v>15</v>
      </c>
      <c r="Z421" s="4" t="n">
        <f aca="false">T421-T420</f>
        <v>0</v>
      </c>
      <c r="AA421" s="4" t="n">
        <f aca="false">U421-U420</f>
        <v>24</v>
      </c>
      <c r="AB421" s="4" t="n">
        <f aca="false">E421-E420</f>
        <v>10</v>
      </c>
      <c r="AD421" s="4" t="n">
        <f aca="false">E421</f>
        <v>3100</v>
      </c>
      <c r="AE421" s="4" t="n">
        <f aca="false">U421</f>
        <v>2877</v>
      </c>
      <c r="AF421" s="17" t="n">
        <f aca="false">(AD421-AE421)/AE421*100</f>
        <v>7.75112964893987</v>
      </c>
    </row>
    <row r="422" customFormat="false" ht="12" hidden="false" customHeight="false" outlineLevel="0" collapsed="false">
      <c r="B422" s="4" t="n">
        <v>850</v>
      </c>
      <c r="C422" s="4" t="n">
        <v>1793</v>
      </c>
      <c r="D422" s="4" t="n">
        <v>474</v>
      </c>
      <c r="E422" s="4" t="n">
        <v>3117</v>
      </c>
      <c r="H422" s="4" t="n">
        <v>953</v>
      </c>
      <c r="I422" s="4" t="n">
        <v>1835</v>
      </c>
      <c r="J422" s="4" t="n">
        <v>506</v>
      </c>
      <c r="K422" s="4" t="n">
        <v>3294</v>
      </c>
      <c r="M422" s="9" t="n">
        <f aca="false">B422/H422*100</f>
        <v>89.1920251836307</v>
      </c>
      <c r="N422" s="10" t="n">
        <f aca="false">C422/I422*100</f>
        <v>97.7111716621253</v>
      </c>
      <c r="O422" s="11" t="n">
        <f aca="false">D422/J422*100</f>
        <v>93.6758893280633</v>
      </c>
      <c r="P422" s="11" t="n">
        <f aca="false">E422/K422*100</f>
        <v>94.6265938069217</v>
      </c>
      <c r="R422" s="11" t="n">
        <f aca="false">TRUNC(ROUND(SUM(B370,B318,B265,B213,B161)/5,0))</f>
        <v>773</v>
      </c>
      <c r="S422" s="11" t="n">
        <f aca="false">TRUNC(ROUND(SUM(C370,C318,C265,C213,C161)/5,0))</f>
        <v>1715</v>
      </c>
      <c r="T422" s="11" t="n">
        <f aca="false">TRUNC(ROUND(SUM(D370,D318,D265,D213,D161)/5,0))</f>
        <v>392</v>
      </c>
      <c r="U422" s="11" t="n">
        <f aca="false">SUM(R422:T422)</f>
        <v>2880</v>
      </c>
      <c r="X422" s="4" t="n">
        <f aca="false">R422-R421</f>
        <v>2</v>
      </c>
      <c r="Y422" s="4" t="n">
        <f aca="false">S422-S421</f>
        <v>0</v>
      </c>
      <c r="Z422" s="4" t="n">
        <f aca="false">T422-T421</f>
        <v>1</v>
      </c>
      <c r="AA422" s="4" t="n">
        <f aca="false">U422-U421</f>
        <v>3</v>
      </c>
      <c r="AB422" s="4" t="n">
        <f aca="false">E422-E421</f>
        <v>17</v>
      </c>
      <c r="AD422" s="4" t="n">
        <f aca="false">E422</f>
        <v>3117</v>
      </c>
      <c r="AE422" s="4" t="n">
        <f aca="false">U422</f>
        <v>2880</v>
      </c>
      <c r="AF422" s="17" t="n">
        <f aca="false">(AD422-AE422)/AE422*100</f>
        <v>8.22916666666667</v>
      </c>
    </row>
    <row r="423" customFormat="false" ht="12" hidden="false" customHeight="false" outlineLevel="0" collapsed="false">
      <c r="B423" s="4" t="n">
        <v>863</v>
      </c>
      <c r="C423" s="4" t="n">
        <v>1793</v>
      </c>
      <c r="D423" s="4" t="n">
        <v>476</v>
      </c>
      <c r="E423" s="4" t="n">
        <v>3132</v>
      </c>
      <c r="H423" s="4" t="n">
        <v>953</v>
      </c>
      <c r="I423" s="4" t="n">
        <v>1835</v>
      </c>
      <c r="J423" s="4" t="n">
        <v>506</v>
      </c>
      <c r="K423" s="4" t="n">
        <v>3294</v>
      </c>
      <c r="M423" s="9" t="n">
        <f aca="false">B423/H423*100</f>
        <v>90.5561385099685</v>
      </c>
      <c r="N423" s="10" t="n">
        <f aca="false">C423/I423*100</f>
        <v>97.7111716621253</v>
      </c>
      <c r="O423" s="11" t="n">
        <f aca="false">D423/J423*100</f>
        <v>94.0711462450593</v>
      </c>
      <c r="P423" s="11" t="n">
        <f aca="false">E423/K423*100</f>
        <v>95.0819672131148</v>
      </c>
      <c r="R423" s="11" t="n">
        <f aca="false">TRUNC(ROUND(SUM(B371,B319,B266,B214,B162)/5,0))</f>
        <v>751</v>
      </c>
      <c r="S423" s="11" t="n">
        <f aca="false">TRUNC(ROUND(SUM(C371,C319,C266,C214,C162)/5,0))</f>
        <v>1683</v>
      </c>
      <c r="T423" s="11" t="n">
        <f aca="false">TRUNC(ROUND(SUM(D371,D319,D266,D214,D162)/5,0))</f>
        <v>385</v>
      </c>
      <c r="U423" s="11" t="n">
        <f aca="false">SUM(R423:T423)</f>
        <v>2819</v>
      </c>
      <c r="X423" s="4" t="n">
        <f aca="false">R423-R422</f>
        <v>-22</v>
      </c>
      <c r="Y423" s="4" t="n">
        <f aca="false">S423-S422</f>
        <v>-32</v>
      </c>
      <c r="Z423" s="4" t="n">
        <f aca="false">T423-T422</f>
        <v>-7</v>
      </c>
      <c r="AA423" s="4" t="n">
        <f aca="false">U423-U422</f>
        <v>-61</v>
      </c>
      <c r="AB423" s="4" t="n">
        <f aca="false">E423-E422</f>
        <v>15</v>
      </c>
      <c r="AD423" s="4" t="n">
        <f aca="false">E423</f>
        <v>3132</v>
      </c>
      <c r="AE423" s="4" t="n">
        <f aca="false">U423</f>
        <v>2819</v>
      </c>
      <c r="AF423" s="17" t="n">
        <f aca="false">(AD423-AE423)/AE423*100</f>
        <v>11.1032280950692</v>
      </c>
    </row>
    <row r="424" customFormat="false" ht="12" hidden="false" customHeight="false" outlineLevel="0" collapsed="false">
      <c r="B424" s="4" t="n">
        <v>876</v>
      </c>
      <c r="C424" s="4" t="n">
        <v>1789</v>
      </c>
      <c r="D424" s="4" t="n">
        <v>479</v>
      </c>
      <c r="E424" s="4" t="n">
        <v>3144</v>
      </c>
      <c r="H424" s="4" t="n">
        <v>953</v>
      </c>
      <c r="I424" s="4" t="n">
        <v>1835</v>
      </c>
      <c r="J424" s="4" t="n">
        <v>506</v>
      </c>
      <c r="K424" s="4" t="n">
        <v>3294</v>
      </c>
      <c r="M424" s="9" t="n">
        <f aca="false">B424/H424*100</f>
        <v>91.9202518363064</v>
      </c>
      <c r="N424" s="10" t="n">
        <f aca="false">C424/I424*100</f>
        <v>97.4931880108992</v>
      </c>
      <c r="O424" s="11" t="n">
        <f aca="false">D424/J424*100</f>
        <v>94.6640316205534</v>
      </c>
      <c r="P424" s="11" t="n">
        <f aca="false">E424/K424*100</f>
        <v>95.4462659380692</v>
      </c>
      <c r="R424" s="11" t="n">
        <f aca="false">TRUNC(ROUND(SUM(B372,B320,B267,B215,B163)/5,0))</f>
        <v>732</v>
      </c>
      <c r="S424" s="11" t="n">
        <f aca="false">TRUNC(ROUND(SUM(C372,C320,C267,C215,C163)/5,0))</f>
        <v>1642</v>
      </c>
      <c r="T424" s="11" t="n">
        <f aca="false">TRUNC(ROUND(SUM(D372,D320,D267,D215,D163)/5,0))</f>
        <v>379</v>
      </c>
      <c r="U424" s="11" t="n">
        <f aca="false">SUM(R424:T424)</f>
        <v>2753</v>
      </c>
      <c r="X424" s="4" t="n">
        <f aca="false">R424-R423</f>
        <v>-19</v>
      </c>
      <c r="Y424" s="4" t="n">
        <f aca="false">S424-S423</f>
        <v>-41</v>
      </c>
      <c r="Z424" s="4" t="n">
        <f aca="false">T424-T423</f>
        <v>-6</v>
      </c>
      <c r="AA424" s="4" t="n">
        <f aca="false">U424-U423</f>
        <v>-66</v>
      </c>
      <c r="AB424" s="4" t="n">
        <f aca="false">E424-E423</f>
        <v>12</v>
      </c>
      <c r="AD424" s="4" t="n">
        <f aca="false">E424</f>
        <v>3144</v>
      </c>
      <c r="AE424" s="4" t="n">
        <f aca="false">U424</f>
        <v>2753</v>
      </c>
      <c r="AF424" s="17" t="n">
        <f aca="false">(AD424-AE424)/AE424*100</f>
        <v>14.2026879767526</v>
      </c>
    </row>
    <row r="425" customFormat="false" ht="12" hidden="false" customHeight="false" outlineLevel="0" collapsed="false">
      <c r="A425" s="4" t="s">
        <v>16</v>
      </c>
      <c r="B425" s="4" t="n">
        <v>879</v>
      </c>
      <c r="C425" s="4" t="n">
        <v>1789</v>
      </c>
      <c r="D425" s="4" t="n">
        <v>460</v>
      </c>
      <c r="E425" s="4" t="n">
        <v>3128</v>
      </c>
      <c r="F425" s="4" t="n">
        <v>3204</v>
      </c>
      <c r="H425" s="4" t="n">
        <v>953</v>
      </c>
      <c r="I425" s="4" t="n">
        <v>1835</v>
      </c>
      <c r="J425" s="4" t="n">
        <v>506</v>
      </c>
      <c r="K425" s="4" t="n">
        <v>3294</v>
      </c>
      <c r="M425" s="9" t="n">
        <f aca="false">B425/H425*100</f>
        <v>92.2350472193075</v>
      </c>
      <c r="N425" s="10" t="n">
        <f aca="false">C425/I425*100</f>
        <v>97.4931880108992</v>
      </c>
      <c r="O425" s="11" t="n">
        <f aca="false">D425/J425*100</f>
        <v>90.9090909090909</v>
      </c>
      <c r="P425" s="11" t="n">
        <f aca="false">E425/K425*100</f>
        <v>94.9605343047966</v>
      </c>
      <c r="R425" s="11" t="n">
        <f aca="false">TRUNC(ROUND(SUM(B373,B321,B268,B216,B164)/5,0))</f>
        <v>720</v>
      </c>
      <c r="S425" s="11" t="n">
        <f aca="false">TRUNC(ROUND(SUM(C373,C321,C268,C216,C164)/5,0))</f>
        <v>1600</v>
      </c>
      <c r="T425" s="11" t="n">
        <f aca="false">TRUNC(ROUND(SUM(D373,D321,D268,D216,D164)/5,0))</f>
        <v>378</v>
      </c>
      <c r="U425" s="11" t="n">
        <f aca="false">SUM(R425:T425)</f>
        <v>2698</v>
      </c>
      <c r="X425" s="4" t="n">
        <f aca="false">R425-R424</f>
        <v>-12</v>
      </c>
      <c r="Y425" s="4" t="n">
        <f aca="false">S425-S424</f>
        <v>-42</v>
      </c>
      <c r="Z425" s="4" t="n">
        <f aca="false">T425-T424</f>
        <v>-1</v>
      </c>
      <c r="AA425" s="4" t="n">
        <f aca="false">U425-U424</f>
        <v>-55</v>
      </c>
      <c r="AB425" s="4" t="n">
        <f aca="false">E425-E424</f>
        <v>-16</v>
      </c>
      <c r="AD425" s="4" t="n">
        <f aca="false">E425</f>
        <v>3128</v>
      </c>
      <c r="AE425" s="4" t="n">
        <f aca="false">U425</f>
        <v>2698</v>
      </c>
      <c r="AF425" s="17" t="n">
        <f aca="false">(AD425-AE425)/AE425*100</f>
        <v>15.9377316530764</v>
      </c>
    </row>
    <row r="426" customFormat="false" ht="12" hidden="false" customHeight="false" outlineLevel="0" collapsed="false">
      <c r="A426" s="4" t="s">
        <v>122</v>
      </c>
      <c r="B426" s="4" t="n">
        <v>883</v>
      </c>
      <c r="C426" s="4" t="n">
        <v>1779</v>
      </c>
      <c r="D426" s="4" t="n">
        <v>444</v>
      </c>
      <c r="E426" s="4" t="n">
        <v>3106</v>
      </c>
      <c r="H426" s="4" t="n">
        <v>953</v>
      </c>
      <c r="I426" s="4" t="n">
        <v>1835</v>
      </c>
      <c r="J426" s="4" t="n">
        <v>506</v>
      </c>
      <c r="K426" s="4" t="n">
        <v>3294</v>
      </c>
      <c r="M426" s="9" t="n">
        <f aca="false">B426/H426*100</f>
        <v>92.6547743966422</v>
      </c>
      <c r="N426" s="10" t="n">
        <f aca="false">C426/I426*100</f>
        <v>96.9482288828338</v>
      </c>
      <c r="O426" s="11" t="n">
        <f aca="false">D426/J426*100</f>
        <v>87.7470355731225</v>
      </c>
      <c r="P426" s="11" t="n">
        <f aca="false">E426/K426*100</f>
        <v>94.2926533090467</v>
      </c>
      <c r="R426" s="11" t="n">
        <f aca="false">TRUNC(ROUND(SUM(B374,B322,B269,B217,B165)/5,0))</f>
        <v>701</v>
      </c>
      <c r="S426" s="11" t="n">
        <f aca="false">TRUNC(ROUND(SUM(C374,C322,C269,C217,C165)/5,0))</f>
        <v>1559</v>
      </c>
      <c r="T426" s="11" t="n">
        <f aca="false">TRUNC(ROUND(SUM(D374,D322,D269,D217,D165)/5,0))</f>
        <v>369</v>
      </c>
      <c r="U426" s="11" t="n">
        <f aca="false">SUM(R426:T426)</f>
        <v>2629</v>
      </c>
      <c r="X426" s="4" t="n">
        <f aca="false">R426-R425</f>
        <v>-19</v>
      </c>
      <c r="Y426" s="4" t="n">
        <f aca="false">S426-S425</f>
        <v>-41</v>
      </c>
      <c r="Z426" s="4" t="n">
        <f aca="false">T426-T425</f>
        <v>-9</v>
      </c>
      <c r="AA426" s="4" t="n">
        <f aca="false">U426-U425</f>
        <v>-69</v>
      </c>
      <c r="AB426" s="4" t="n">
        <f aca="false">E426-E425</f>
        <v>-22</v>
      </c>
      <c r="AD426" s="4" t="n">
        <f aca="false">E426</f>
        <v>3106</v>
      </c>
      <c r="AE426" s="4" t="n">
        <f aca="false">U426</f>
        <v>2629</v>
      </c>
      <c r="AF426" s="17" t="n">
        <f aca="false">(AD426-AE426)/AE426*100</f>
        <v>18.1437809052872</v>
      </c>
    </row>
    <row r="427" customFormat="false" ht="12" hidden="false" customHeight="false" outlineLevel="0" collapsed="false">
      <c r="B427" s="4" t="n">
        <v>881</v>
      </c>
      <c r="C427" s="4" t="n">
        <v>1742</v>
      </c>
      <c r="D427" s="4" t="n">
        <v>438</v>
      </c>
      <c r="E427" s="4" t="n">
        <v>3061</v>
      </c>
      <c r="H427" s="4" t="n">
        <v>953</v>
      </c>
      <c r="I427" s="4" t="n">
        <v>1835</v>
      </c>
      <c r="J427" s="4" t="n">
        <v>506</v>
      </c>
      <c r="K427" s="4" t="n">
        <v>3294</v>
      </c>
      <c r="M427" s="9" t="n">
        <f aca="false">B427/H427*100</f>
        <v>92.4449108079748</v>
      </c>
      <c r="N427" s="10" t="n">
        <f aca="false">C427/I427*100</f>
        <v>94.9318801089918</v>
      </c>
      <c r="O427" s="11" t="n">
        <f aca="false">D427/J427*100</f>
        <v>86.5612648221344</v>
      </c>
      <c r="P427" s="11" t="n">
        <f aca="false">E427/K427*100</f>
        <v>92.9265330904675</v>
      </c>
      <c r="R427" s="11" t="n">
        <f aca="false">TRUNC(ROUND(SUM(B375,B323,B270,B218,B166)/5,0))</f>
        <v>674</v>
      </c>
      <c r="S427" s="11" t="n">
        <f aca="false">TRUNC(ROUND(SUM(C375,C323,C270,C218,C166)/5,0))</f>
        <v>1496</v>
      </c>
      <c r="T427" s="11" t="n">
        <f aca="false">TRUNC(ROUND(SUM(D375,D323,D270,D218,D166)/5,0))</f>
        <v>356</v>
      </c>
      <c r="U427" s="11" t="n">
        <f aca="false">SUM(R427:T427)</f>
        <v>2526</v>
      </c>
      <c r="X427" s="4" t="n">
        <f aca="false">R427-R426</f>
        <v>-27</v>
      </c>
      <c r="Y427" s="4" t="n">
        <f aca="false">S427-S426</f>
        <v>-63</v>
      </c>
      <c r="Z427" s="4" t="n">
        <f aca="false">T427-T426</f>
        <v>-13</v>
      </c>
      <c r="AA427" s="4" t="n">
        <f aca="false">U427-U426</f>
        <v>-103</v>
      </c>
      <c r="AB427" s="4" t="n">
        <f aca="false">E427-E426</f>
        <v>-45</v>
      </c>
      <c r="AD427" s="4" t="n">
        <f aca="false">E427</f>
        <v>3061</v>
      </c>
      <c r="AE427" s="4" t="n">
        <f aca="false">U427</f>
        <v>2526</v>
      </c>
      <c r="AF427" s="17" t="n">
        <f aca="false">(AD427-AE427)/AE427*100</f>
        <v>21.1797307996833</v>
      </c>
    </row>
    <row r="428" customFormat="false" ht="12" hidden="false" customHeight="false" outlineLevel="0" collapsed="false">
      <c r="B428" s="4" t="n">
        <v>865</v>
      </c>
      <c r="C428" s="4" t="n">
        <v>1689</v>
      </c>
      <c r="D428" s="4" t="n">
        <v>426</v>
      </c>
      <c r="E428" s="4" t="n">
        <v>2980</v>
      </c>
      <c r="H428" s="4" t="n">
        <v>953</v>
      </c>
      <c r="I428" s="4" t="n">
        <v>1835</v>
      </c>
      <c r="J428" s="4" t="n">
        <v>506</v>
      </c>
      <c r="K428" s="4" t="n">
        <v>3294</v>
      </c>
      <c r="M428" s="9" t="n">
        <f aca="false">B428/H428*100</f>
        <v>90.7660020986359</v>
      </c>
      <c r="N428" s="10" t="n">
        <f aca="false">C428/I428*100</f>
        <v>92.0435967302452</v>
      </c>
      <c r="O428" s="11" t="n">
        <f aca="false">D428/J428*100</f>
        <v>84.1897233201581</v>
      </c>
      <c r="P428" s="11" t="n">
        <f aca="false">E428/K428*100</f>
        <v>90.4675166970249</v>
      </c>
      <c r="R428" s="11" t="n">
        <f aca="false">TRUNC(ROUND(SUM(B376,B324,B271,B219,B167)/5,0))</f>
        <v>631</v>
      </c>
      <c r="S428" s="11" t="n">
        <f aca="false">TRUNC(ROUND(SUM(C376,C324,C271,C219,C167)/5,0))</f>
        <v>1416</v>
      </c>
      <c r="T428" s="11" t="n">
        <f aca="false">TRUNC(ROUND(SUM(D376,D324,D271,D219,D167)/5,0))</f>
        <v>340</v>
      </c>
      <c r="U428" s="11" t="n">
        <f aca="false">SUM(R428:T428)</f>
        <v>2387</v>
      </c>
      <c r="X428" s="4" t="n">
        <f aca="false">R428-R427</f>
        <v>-43</v>
      </c>
      <c r="Y428" s="4" t="n">
        <f aca="false">S428-S427</f>
        <v>-80</v>
      </c>
      <c r="Z428" s="4" t="n">
        <f aca="false">T428-T427</f>
        <v>-16</v>
      </c>
      <c r="AA428" s="4" t="n">
        <f aca="false">U428-U427</f>
        <v>-139</v>
      </c>
      <c r="AB428" s="4" t="n">
        <f aca="false">E428-E427</f>
        <v>-81</v>
      </c>
      <c r="AD428" s="4" t="n">
        <f aca="false">E428</f>
        <v>2980</v>
      </c>
      <c r="AE428" s="4" t="n">
        <f aca="false">U428</f>
        <v>2387</v>
      </c>
      <c r="AF428" s="17" t="n">
        <f aca="false">(AD428-AE428)/AE428*100</f>
        <v>24.8428990364474</v>
      </c>
    </row>
    <row r="429" customFormat="false" ht="12" hidden="false" customHeight="false" outlineLevel="0" collapsed="false">
      <c r="A429" s="4" t="s">
        <v>16</v>
      </c>
      <c r="B429" s="4" t="n">
        <v>837</v>
      </c>
      <c r="C429" s="4" t="n">
        <v>1605</v>
      </c>
      <c r="D429" s="4" t="n">
        <v>414</v>
      </c>
      <c r="E429" s="4" t="n">
        <v>2856</v>
      </c>
      <c r="F429" s="4" t="n">
        <v>2903</v>
      </c>
      <c r="H429" s="4" t="n">
        <v>953</v>
      </c>
      <c r="I429" s="4" t="n">
        <v>1835</v>
      </c>
      <c r="J429" s="4" t="n">
        <v>506</v>
      </c>
      <c r="K429" s="4" t="n">
        <v>3294</v>
      </c>
      <c r="M429" s="9" t="n">
        <f aca="false">B429/H429*100</f>
        <v>87.8279118572928</v>
      </c>
      <c r="N429" s="10" t="n">
        <f aca="false">C429/I429*100</f>
        <v>87.4659400544959</v>
      </c>
      <c r="O429" s="11" t="n">
        <f aca="false">D429/J429*100</f>
        <v>81.8181818181818</v>
      </c>
      <c r="P429" s="11" t="n">
        <f aca="false">E429/K429*100</f>
        <v>86.7030965391621</v>
      </c>
      <c r="R429" s="11" t="n">
        <f aca="false">TRUNC(ROUND(SUM(B377,B325,B272,B220,B168)/5,0))</f>
        <v>597</v>
      </c>
      <c r="S429" s="11" t="n">
        <f aca="false">TRUNC(ROUND(SUM(C377,C325,C272,C220,C168)/5,0))</f>
        <v>1321</v>
      </c>
      <c r="T429" s="11" t="n">
        <f aca="false">TRUNC(ROUND(SUM(D377,D325,D272,D220,D168)/5,0))</f>
        <v>323</v>
      </c>
      <c r="U429" s="11" t="n">
        <f aca="false">SUM(R429:T429)</f>
        <v>2241</v>
      </c>
      <c r="X429" s="4" t="n">
        <f aca="false">R429-R428</f>
        <v>-34</v>
      </c>
      <c r="Y429" s="4" t="n">
        <f aca="false">S429-S428</f>
        <v>-95</v>
      </c>
      <c r="Z429" s="4" t="n">
        <f aca="false">T429-T428</f>
        <v>-17</v>
      </c>
      <c r="AA429" s="4" t="n">
        <f aca="false">U429-U428</f>
        <v>-146</v>
      </c>
      <c r="AB429" s="4" t="n">
        <f aca="false">E429-E428</f>
        <v>-124</v>
      </c>
      <c r="AD429" s="4" t="n">
        <f aca="false">E429</f>
        <v>2856</v>
      </c>
      <c r="AE429" s="4" t="n">
        <f aca="false">U429</f>
        <v>2241</v>
      </c>
      <c r="AF429" s="17" t="n">
        <f aca="false">(AD429-AE429)/AE429*100</f>
        <v>27.4431057563588</v>
      </c>
    </row>
    <row r="430" customFormat="false" ht="12" hidden="false" customHeight="false" outlineLevel="0" collapsed="false">
      <c r="A430" s="4" t="s">
        <v>123</v>
      </c>
      <c r="B430" s="4" t="n">
        <v>777</v>
      </c>
      <c r="C430" s="4" t="n">
        <v>1482</v>
      </c>
      <c r="D430" s="4" t="n">
        <v>407</v>
      </c>
      <c r="E430" s="4" t="n">
        <v>2666</v>
      </c>
      <c r="H430" s="4" t="n">
        <v>953</v>
      </c>
      <c r="I430" s="4" t="n">
        <v>1835</v>
      </c>
      <c r="J430" s="4" t="n">
        <v>506</v>
      </c>
      <c r="K430" s="4" t="n">
        <v>3294</v>
      </c>
      <c r="M430" s="9" t="n">
        <f aca="false">B430/H430*100</f>
        <v>81.5320041972718</v>
      </c>
      <c r="N430" s="10" t="n">
        <f aca="false">C430/I430*100</f>
        <v>80.7629427792916</v>
      </c>
      <c r="O430" s="11" t="n">
        <f aca="false">D430/J430*100</f>
        <v>80.4347826086957</v>
      </c>
      <c r="P430" s="11" t="n">
        <f aca="false">E430/K430*100</f>
        <v>80.9350333940498</v>
      </c>
      <c r="R430" s="11" t="n">
        <f aca="false">TRUNC(ROUND(SUM(B378,B326,B273,B221,B169)/5,0))</f>
        <v>560</v>
      </c>
      <c r="S430" s="11" t="n">
        <f aca="false">TRUNC(ROUND(SUM(C378,C326,C273,C221,C169)/5,0))</f>
        <v>1251</v>
      </c>
      <c r="T430" s="11" t="n">
        <f aca="false">TRUNC(ROUND(SUM(D378,D326,D273,D221,D169)/5,0))</f>
        <v>313</v>
      </c>
      <c r="U430" s="11" t="n">
        <f aca="false">SUM(R430:T430)</f>
        <v>2124</v>
      </c>
      <c r="X430" s="4" t="n">
        <f aca="false">R430-R429</f>
        <v>-37</v>
      </c>
      <c r="Y430" s="4" t="n">
        <f aca="false">S430-S429</f>
        <v>-70</v>
      </c>
      <c r="Z430" s="4" t="n">
        <f aca="false">T430-T429</f>
        <v>-10</v>
      </c>
      <c r="AA430" s="4" t="n">
        <f aca="false">U430-U429</f>
        <v>-117</v>
      </c>
      <c r="AB430" s="4" t="n">
        <f aca="false">E430-E429</f>
        <v>-190</v>
      </c>
      <c r="AD430" s="4" t="n">
        <f aca="false">E430</f>
        <v>2666</v>
      </c>
      <c r="AE430" s="4" t="n">
        <f aca="false">U430</f>
        <v>2124</v>
      </c>
      <c r="AF430" s="17" t="n">
        <f aca="false">(AD430-AE430)/AE430*100</f>
        <v>25.5178907721281</v>
      </c>
    </row>
    <row r="431" customFormat="false" ht="12" hidden="false" customHeight="false" outlineLevel="0" collapsed="false">
      <c r="B431" s="4" t="n">
        <v>733</v>
      </c>
      <c r="C431" s="4" t="n">
        <v>1396</v>
      </c>
      <c r="D431" s="4" t="n">
        <v>400</v>
      </c>
      <c r="E431" s="4" t="n">
        <v>2529</v>
      </c>
      <c r="H431" s="4" t="n">
        <v>953</v>
      </c>
      <c r="I431" s="4" t="n">
        <v>1835</v>
      </c>
      <c r="J431" s="4" t="n">
        <v>506</v>
      </c>
      <c r="K431" s="4" t="n">
        <v>3294</v>
      </c>
      <c r="M431" s="9" t="n">
        <f aca="false">B431/H431*100</f>
        <v>76.9150052465897</v>
      </c>
      <c r="N431" s="10" t="n">
        <f aca="false">C431/I431*100</f>
        <v>76.0762942779292</v>
      </c>
      <c r="O431" s="11" t="n">
        <f aca="false">D431/J431*100</f>
        <v>79.0513833992095</v>
      </c>
      <c r="P431" s="11" t="n">
        <f aca="false">E431/K431*100</f>
        <v>76.775956284153</v>
      </c>
      <c r="R431" s="11" t="n">
        <f aca="false">TRUNC(ROUND(SUM(B379,B327,B274,B222,B170)/5,0))</f>
        <v>530</v>
      </c>
      <c r="S431" s="11" t="n">
        <f aca="false">TRUNC(ROUND(SUM(C379,C327,C274,C222,C170)/5,0))</f>
        <v>1172</v>
      </c>
      <c r="T431" s="11" t="n">
        <f aca="false">TRUNC(ROUND(SUM(D379,D327,D274,D222,D170)/5,0))</f>
        <v>298</v>
      </c>
      <c r="U431" s="11" t="n">
        <f aca="false">SUM(R431:T431)</f>
        <v>2000</v>
      </c>
      <c r="X431" s="4" t="n">
        <f aca="false">R431-R430</f>
        <v>-30</v>
      </c>
      <c r="Y431" s="4" t="n">
        <f aca="false">S431-S430</f>
        <v>-79</v>
      </c>
      <c r="Z431" s="4" t="n">
        <f aca="false">T431-T430</f>
        <v>-15</v>
      </c>
      <c r="AA431" s="4" t="n">
        <f aca="false">U431-U430</f>
        <v>-124</v>
      </c>
      <c r="AB431" s="4" t="n">
        <f aca="false">E431-E430</f>
        <v>-137</v>
      </c>
      <c r="AD431" s="4" t="n">
        <f aca="false">E431</f>
        <v>2529</v>
      </c>
      <c r="AE431" s="4" t="n">
        <f aca="false">U431</f>
        <v>2000</v>
      </c>
      <c r="AF431" s="17" t="n">
        <f aca="false">(AD431-AE431)/AE431*100</f>
        <v>26.45</v>
      </c>
    </row>
    <row r="432" customFormat="false" ht="12" hidden="false" customHeight="false" outlineLevel="0" collapsed="false">
      <c r="B432" s="4" t="n">
        <v>707</v>
      </c>
      <c r="C432" s="4" t="n">
        <v>1319</v>
      </c>
      <c r="D432" s="4" t="n">
        <v>379</v>
      </c>
      <c r="E432" s="4" t="n">
        <v>2405</v>
      </c>
      <c r="H432" s="4" t="n">
        <v>953</v>
      </c>
      <c r="I432" s="4" t="n">
        <v>1835</v>
      </c>
      <c r="J432" s="4" t="n">
        <v>506</v>
      </c>
      <c r="K432" s="4" t="n">
        <v>3294</v>
      </c>
      <c r="M432" s="9" t="n">
        <f aca="false">B432/H432*100</f>
        <v>74.186778593914</v>
      </c>
      <c r="N432" s="10" t="n">
        <f aca="false">C432/I432*100</f>
        <v>71.8801089918256</v>
      </c>
      <c r="O432" s="11" t="n">
        <f aca="false">D432/J432*100</f>
        <v>74.901185770751</v>
      </c>
      <c r="P432" s="11" t="n">
        <f aca="false">E432/K432*100</f>
        <v>73.0115361262902</v>
      </c>
      <c r="R432" s="11" t="n">
        <f aca="false">TRUNC(ROUND(SUM(B380,B328,B275,B223,B171)/5,0))</f>
        <v>481</v>
      </c>
      <c r="S432" s="11" t="n">
        <f aca="false">TRUNC(ROUND(SUM(C380,C328,C275,C223,C171)/5,0))</f>
        <v>1057</v>
      </c>
      <c r="T432" s="11" t="n">
        <f aca="false">TRUNC(ROUND(SUM(D380,D328,D275,D223,D171)/5,0))</f>
        <v>280</v>
      </c>
      <c r="U432" s="11" t="n">
        <f aca="false">SUM(R432:T432)</f>
        <v>1818</v>
      </c>
      <c r="X432" s="4" t="n">
        <f aca="false">R432-R431</f>
        <v>-49</v>
      </c>
      <c r="Y432" s="4" t="n">
        <f aca="false">S432-S431</f>
        <v>-115</v>
      </c>
      <c r="Z432" s="4" t="n">
        <f aca="false">T432-T431</f>
        <v>-18</v>
      </c>
      <c r="AA432" s="4" t="n">
        <f aca="false">U432-U431</f>
        <v>-182</v>
      </c>
      <c r="AB432" s="4" t="n">
        <f aca="false">E432-E431</f>
        <v>-124</v>
      </c>
      <c r="AD432" s="4" t="n">
        <f aca="false">E432</f>
        <v>2405</v>
      </c>
      <c r="AE432" s="4" t="n">
        <f aca="false">U432</f>
        <v>1818</v>
      </c>
      <c r="AF432" s="17" t="n">
        <f aca="false">(AD432-AE432)/AE432*100</f>
        <v>32.2882288228823</v>
      </c>
    </row>
    <row r="433" customFormat="false" ht="12" hidden="false" customHeight="false" outlineLevel="0" collapsed="false">
      <c r="B433" s="4" t="n">
        <v>684</v>
      </c>
      <c r="C433" s="4" t="n">
        <v>1250</v>
      </c>
      <c r="D433" s="4" t="n">
        <v>360</v>
      </c>
      <c r="E433" s="4" t="n">
        <v>2294</v>
      </c>
      <c r="F433" s="4" t="s">
        <v>16</v>
      </c>
      <c r="H433" s="4" t="n">
        <v>953</v>
      </c>
      <c r="I433" s="4" t="n">
        <v>1835</v>
      </c>
      <c r="J433" s="4" t="n">
        <v>506</v>
      </c>
      <c r="K433" s="4" t="n">
        <v>3294</v>
      </c>
      <c r="M433" s="9" t="n">
        <f aca="false">B433/H433*100</f>
        <v>71.7733473242392</v>
      </c>
      <c r="N433" s="10" t="n">
        <f aca="false">C433/I433*100</f>
        <v>68.1198910081744</v>
      </c>
      <c r="O433" s="11" t="n">
        <f aca="false">D433/J433*100</f>
        <v>71.1462450592885</v>
      </c>
      <c r="P433" s="11" t="n">
        <f aca="false">E433/K433*100</f>
        <v>69.6417729204615</v>
      </c>
      <c r="R433" s="11" t="n">
        <f aca="false">TRUNC(ROUND(SUM(B381,B329,B276,B224,B172)/5,0))</f>
        <v>450</v>
      </c>
      <c r="S433" s="11" t="n">
        <f aca="false">TRUNC(ROUND(SUM(C381,C329,C276,C224,C172)/5,0))</f>
        <v>952</v>
      </c>
      <c r="T433" s="11" t="n">
        <f aca="false">TRUNC(ROUND(SUM(D381,D329,D276,D224,D172)/5,0))</f>
        <v>267</v>
      </c>
      <c r="U433" s="11" t="n">
        <f aca="false">SUM(R433:T433)</f>
        <v>1669</v>
      </c>
      <c r="X433" s="4" t="n">
        <f aca="false">R433-R432</f>
        <v>-31</v>
      </c>
      <c r="Y433" s="4" t="n">
        <f aca="false">S433-S432</f>
        <v>-105</v>
      </c>
      <c r="Z433" s="4" t="n">
        <f aca="false">T433-T432</f>
        <v>-13</v>
      </c>
      <c r="AA433" s="4" t="n">
        <f aca="false">U433-U432</f>
        <v>-149</v>
      </c>
      <c r="AB433" s="4" t="n">
        <f aca="false">E433-E432</f>
        <v>-111</v>
      </c>
      <c r="AD433" s="4" t="n">
        <f aca="false">E433</f>
        <v>2294</v>
      </c>
      <c r="AE433" s="4" t="n">
        <f aca="false">U433</f>
        <v>1669</v>
      </c>
      <c r="AF433" s="17" t="n">
        <f aca="false">(AD433-AE433)/AE433*100</f>
        <v>37.4475733972439</v>
      </c>
    </row>
    <row r="434" customFormat="false" ht="12" hidden="false" customHeight="false" outlineLevel="0" collapsed="false">
      <c r="A434" s="4" t="s">
        <v>124</v>
      </c>
      <c r="B434" s="4" t="n">
        <v>675</v>
      </c>
      <c r="C434" s="4" t="n">
        <v>1211</v>
      </c>
      <c r="D434" s="4" t="n">
        <v>326</v>
      </c>
      <c r="E434" s="4" t="n">
        <v>2212</v>
      </c>
      <c r="F434" s="4" t="n">
        <v>2377</v>
      </c>
      <c r="H434" s="4" t="n">
        <v>953</v>
      </c>
      <c r="I434" s="4" t="n">
        <v>1835</v>
      </c>
      <c r="J434" s="4" t="n">
        <v>506</v>
      </c>
      <c r="K434" s="4" t="n">
        <v>3294</v>
      </c>
      <c r="M434" s="9" t="n">
        <f aca="false">B434/H434*100</f>
        <v>70.8289611752361</v>
      </c>
      <c r="N434" s="10" t="n">
        <f aca="false">C434/I434*100</f>
        <v>65.9945504087194</v>
      </c>
      <c r="O434" s="11" t="n">
        <f aca="false">D434/J434*100</f>
        <v>64.4268774703557</v>
      </c>
      <c r="P434" s="11" t="n">
        <f aca="false">E434/K434*100</f>
        <v>67.1523982999393</v>
      </c>
      <c r="R434" s="11" t="n">
        <f aca="false">TRUNC(ROUND(SUM(B382,B330,B277,B225,B173)/5,0))</f>
        <v>417</v>
      </c>
      <c r="S434" s="11" t="n">
        <f aca="false">TRUNC(ROUND(SUM(C382,C330,C277,C225,C173)/5,0))</f>
        <v>866</v>
      </c>
      <c r="T434" s="11" t="n">
        <f aca="false">TRUNC(ROUND(SUM(D382,D330,D277,D225,D173)/5,0))</f>
        <v>254</v>
      </c>
      <c r="U434" s="11" t="n">
        <f aca="false">SUM(R434:T434)</f>
        <v>1537</v>
      </c>
      <c r="X434" s="4" t="n">
        <f aca="false">R434-R433</f>
        <v>-33</v>
      </c>
      <c r="Y434" s="4" t="n">
        <f aca="false">S434-S433</f>
        <v>-86</v>
      </c>
      <c r="Z434" s="4" t="n">
        <f aca="false">T434-T433</f>
        <v>-13</v>
      </c>
      <c r="AA434" s="4" t="n">
        <f aca="false">U434-U433</f>
        <v>-132</v>
      </c>
      <c r="AB434" s="4" t="n">
        <f aca="false">E434-E433</f>
        <v>-82</v>
      </c>
      <c r="AD434" s="4" t="n">
        <f aca="false">E434</f>
        <v>2212</v>
      </c>
      <c r="AE434" s="4" t="n">
        <f aca="false">U434</f>
        <v>1537</v>
      </c>
      <c r="AF434" s="17" t="n">
        <f aca="false">(AD434-AE434)/AE434*100</f>
        <v>43.9167208848406</v>
      </c>
    </row>
    <row r="435" customFormat="false" ht="12" hidden="false" customHeight="false" outlineLevel="0" collapsed="false">
      <c r="B435" s="4" t="n">
        <v>631</v>
      </c>
      <c r="C435" s="4" t="n">
        <v>1114</v>
      </c>
      <c r="D435" s="4" t="n">
        <v>311</v>
      </c>
      <c r="E435" s="4" t="n">
        <v>2056</v>
      </c>
      <c r="H435" s="4" t="n">
        <v>953</v>
      </c>
      <c r="I435" s="4" t="n">
        <v>1835</v>
      </c>
      <c r="J435" s="4" t="n">
        <v>506</v>
      </c>
      <c r="K435" s="4" t="n">
        <v>3294</v>
      </c>
      <c r="M435" s="9" t="n">
        <f aca="false">B435/H435*100</f>
        <v>66.211962224554</v>
      </c>
      <c r="N435" s="10" t="n">
        <f aca="false">C435/I435*100</f>
        <v>60.708446866485</v>
      </c>
      <c r="O435" s="11" t="n">
        <f aca="false">D435/J435*100</f>
        <v>61.4624505928854</v>
      </c>
      <c r="P435" s="11" t="n">
        <f aca="false">E435/K435*100</f>
        <v>62.4165148755313</v>
      </c>
      <c r="R435" s="11" t="n">
        <f aca="false">TRUNC(ROUND(SUM(B383,B331,B278,B226,B174)/5,0))</f>
        <v>396</v>
      </c>
      <c r="S435" s="11" t="n">
        <f aca="false">TRUNC(ROUND(SUM(C383,C331,C278,C226,C174)/5,0))</f>
        <v>794</v>
      </c>
      <c r="T435" s="11" t="n">
        <f aca="false">TRUNC(ROUND(SUM(D383,D331,D278,D226,D174)/5,0))</f>
        <v>246</v>
      </c>
      <c r="U435" s="11" t="n">
        <f aca="false">SUM(R435:T435)</f>
        <v>1436</v>
      </c>
      <c r="X435" s="4" t="n">
        <f aca="false">R435-R434</f>
        <v>-21</v>
      </c>
      <c r="Y435" s="4" t="n">
        <f aca="false">S435-S434</f>
        <v>-72</v>
      </c>
      <c r="Z435" s="4" t="n">
        <f aca="false">T435-T434</f>
        <v>-8</v>
      </c>
      <c r="AA435" s="4" t="n">
        <f aca="false">U435-U434</f>
        <v>-101</v>
      </c>
      <c r="AB435" s="4" t="n">
        <f aca="false">E435-E434</f>
        <v>-156</v>
      </c>
      <c r="AD435" s="4" t="n">
        <f aca="false">E435</f>
        <v>2056</v>
      </c>
      <c r="AE435" s="4" t="n">
        <f aca="false">U435</f>
        <v>1436</v>
      </c>
      <c r="AF435" s="17" t="n">
        <f aca="false">(AD435-AE435)/AE435*100</f>
        <v>43.1754874651811</v>
      </c>
    </row>
    <row r="436" customFormat="false" ht="12" hidden="false" customHeight="false" outlineLevel="0" collapsed="false">
      <c r="B436" s="4" t="n">
        <v>608</v>
      </c>
      <c r="C436" s="4" t="n">
        <v>1033</v>
      </c>
      <c r="D436" s="4" t="n">
        <v>303</v>
      </c>
      <c r="E436" s="4" t="n">
        <v>1944</v>
      </c>
      <c r="H436" s="4" t="n">
        <v>953</v>
      </c>
      <c r="I436" s="4" t="n">
        <v>1835</v>
      </c>
      <c r="J436" s="4" t="n">
        <v>506</v>
      </c>
      <c r="K436" s="4" t="n">
        <v>3294</v>
      </c>
      <c r="M436" s="9" t="n">
        <f aca="false">B436/H436*100</f>
        <v>63.7985309548793</v>
      </c>
      <c r="N436" s="10" t="n">
        <f aca="false">C436/I436*100</f>
        <v>56.2942779291553</v>
      </c>
      <c r="O436" s="11" t="n">
        <f aca="false">D436/J436*100</f>
        <v>59.8814229249012</v>
      </c>
      <c r="P436" s="11" t="n">
        <f aca="false">E436/K436*100</f>
        <v>59.016393442623</v>
      </c>
      <c r="R436" s="11" t="n">
        <f aca="false">TRUNC(ROUND(SUM(B384,B332,B279,B227,B175)/5,0))</f>
        <v>380</v>
      </c>
      <c r="S436" s="11" t="n">
        <f aca="false">TRUNC(ROUND(SUM(C384,C332,C279,C227,C175)/5,0))</f>
        <v>725</v>
      </c>
      <c r="T436" s="11" t="n">
        <f aca="false">TRUNC(ROUND(SUM(D384,D332,D279,D227,D175)/5,0))</f>
        <v>229</v>
      </c>
      <c r="U436" s="11" t="n">
        <f aca="false">SUM(R436:T436)</f>
        <v>1334</v>
      </c>
      <c r="X436" s="4" t="n">
        <f aca="false">R436-R435</f>
        <v>-16</v>
      </c>
      <c r="Y436" s="4" t="n">
        <f aca="false">S436-S435</f>
        <v>-69</v>
      </c>
      <c r="Z436" s="4" t="n">
        <f aca="false">T436-T435</f>
        <v>-17</v>
      </c>
      <c r="AA436" s="4" t="n">
        <f aca="false">U436-U435</f>
        <v>-102</v>
      </c>
      <c r="AB436" s="4" t="n">
        <f aca="false">E436-E435</f>
        <v>-112</v>
      </c>
      <c r="AD436" s="4" t="n">
        <f aca="false">E436</f>
        <v>1944</v>
      </c>
      <c r="AE436" s="4" t="n">
        <f aca="false">U436</f>
        <v>1334</v>
      </c>
      <c r="AF436" s="17" t="n">
        <f aca="false">(AD436-AE436)/AE436*100</f>
        <v>45.7271364317841</v>
      </c>
    </row>
    <row r="437" customFormat="false" ht="12" hidden="false" customHeight="false" outlineLevel="0" collapsed="false">
      <c r="B437" s="4" t="n">
        <v>598</v>
      </c>
      <c r="C437" s="4" t="n">
        <v>979</v>
      </c>
      <c r="D437" s="4" t="n">
        <v>303</v>
      </c>
      <c r="E437" s="4" t="n">
        <v>1880</v>
      </c>
      <c r="H437" s="4" t="n">
        <v>953</v>
      </c>
      <c r="I437" s="4" t="n">
        <v>1835</v>
      </c>
      <c r="J437" s="4" t="n">
        <v>506</v>
      </c>
      <c r="K437" s="4" t="n">
        <v>3294</v>
      </c>
      <c r="M437" s="9" t="n">
        <f aca="false">B437/H437*100</f>
        <v>62.7492130115425</v>
      </c>
      <c r="N437" s="10" t="n">
        <f aca="false">C437/I437*100</f>
        <v>53.3514986376022</v>
      </c>
      <c r="O437" s="11" t="n">
        <f aca="false">D437/J437*100</f>
        <v>59.8814229249012</v>
      </c>
      <c r="P437" s="11" t="n">
        <f aca="false">E437/K437*100</f>
        <v>57.0734669095325</v>
      </c>
      <c r="R437" s="11" t="n">
        <f aca="false">TRUNC(ROUND(SUM(B385,B333,B280,B228,B176)/5,0))</f>
        <v>369</v>
      </c>
      <c r="S437" s="11" t="n">
        <f aca="false">TRUNC(ROUND(SUM(C385,C333,C280,C228,C176)/5,0))</f>
        <v>661</v>
      </c>
      <c r="T437" s="11" t="n">
        <f aca="false">TRUNC(ROUND(SUM(D385,D333,D280,D228,D176)/5,0))</f>
        <v>221</v>
      </c>
      <c r="U437" s="11" t="n">
        <f aca="false">SUM(R437:T437)</f>
        <v>1251</v>
      </c>
      <c r="X437" s="4" t="n">
        <f aca="false">R437-R436</f>
        <v>-11</v>
      </c>
      <c r="Y437" s="4" t="n">
        <f aca="false">S437-S436</f>
        <v>-64</v>
      </c>
      <c r="Z437" s="4" t="n">
        <f aca="false">T437-T436</f>
        <v>-8</v>
      </c>
      <c r="AA437" s="4" t="n">
        <f aca="false">U437-U436</f>
        <v>-83</v>
      </c>
      <c r="AB437" s="4" t="n">
        <f aca="false">E437-E436</f>
        <v>-64</v>
      </c>
      <c r="AD437" s="4" t="n">
        <f aca="false">E437</f>
        <v>1880</v>
      </c>
      <c r="AE437" s="4" t="n">
        <f aca="false">U437</f>
        <v>1251</v>
      </c>
      <c r="AF437" s="17" t="n">
        <f aca="false">(AD437-AE437)/AE437*100</f>
        <v>50.2797761790568</v>
      </c>
    </row>
    <row r="438" customFormat="false" ht="12" hidden="false" customHeight="false" outlineLevel="0" collapsed="false">
      <c r="A438" s="4" t="s">
        <v>125</v>
      </c>
      <c r="B438" s="4" t="n">
        <v>552</v>
      </c>
      <c r="C438" s="4" t="n">
        <v>902</v>
      </c>
      <c r="D438" s="4" t="n">
        <v>294</v>
      </c>
      <c r="E438" s="4" t="n">
        <v>1748</v>
      </c>
      <c r="F438" s="4" t="n">
        <v>1920</v>
      </c>
      <c r="H438" s="4" t="n">
        <v>953</v>
      </c>
      <c r="I438" s="4" t="n">
        <v>1835</v>
      </c>
      <c r="J438" s="4" t="n">
        <v>506</v>
      </c>
      <c r="K438" s="4" t="n">
        <v>3294</v>
      </c>
      <c r="M438" s="9" t="n">
        <f aca="false">B438/H438*100</f>
        <v>57.9223504721931</v>
      </c>
      <c r="N438" s="10" t="n">
        <f aca="false">C438/I438*100</f>
        <v>49.1553133514986</v>
      </c>
      <c r="O438" s="11" t="n">
        <f aca="false">D438/J438*100</f>
        <v>58.102766798419</v>
      </c>
      <c r="P438" s="11" t="n">
        <f aca="false">E438/K438*100</f>
        <v>53.0661809350334</v>
      </c>
      <c r="R438" s="11" t="n">
        <f aca="false">TRUNC(ROUND(SUM(B386,B334,B281,B229,B177)/5,0))</f>
        <v>362</v>
      </c>
      <c r="S438" s="11" t="n">
        <f aca="false">TRUNC(ROUND(SUM(C386,C334,C281,C229,C177)/5,0))</f>
        <v>606</v>
      </c>
      <c r="T438" s="11" t="n">
        <f aca="false">TRUNC(ROUND(SUM(D386,D334,D281,D229,D177)/5,0))</f>
        <v>210</v>
      </c>
      <c r="U438" s="11" t="n">
        <f aca="false">SUM(R438:T438)</f>
        <v>1178</v>
      </c>
      <c r="X438" s="4" t="n">
        <f aca="false">R438-R437</f>
        <v>-7</v>
      </c>
      <c r="Y438" s="4" t="n">
        <f aca="false">S438-S437</f>
        <v>-55</v>
      </c>
      <c r="Z438" s="4" t="n">
        <f aca="false">T438-T437</f>
        <v>-11</v>
      </c>
      <c r="AA438" s="4" t="n">
        <f aca="false">U438-U437</f>
        <v>-73</v>
      </c>
      <c r="AB438" s="4" t="n">
        <f aca="false">E438-E437</f>
        <v>-132</v>
      </c>
      <c r="AD438" s="4" t="n">
        <f aca="false">E438</f>
        <v>1748</v>
      </c>
      <c r="AE438" s="4" t="n">
        <f aca="false">U438</f>
        <v>1178</v>
      </c>
      <c r="AF438" s="17" t="n">
        <f aca="false">(AD438-AE438)/AE438*100</f>
        <v>48.3870967741936</v>
      </c>
    </row>
    <row r="439" customFormat="false" ht="12" hidden="false" customHeight="false" outlineLevel="0" collapsed="false">
      <c r="B439" s="4" t="n">
        <v>502</v>
      </c>
      <c r="C439" s="4" t="n">
        <v>820</v>
      </c>
      <c r="D439" s="4" t="n">
        <v>286</v>
      </c>
      <c r="E439" s="4" t="n">
        <v>1608</v>
      </c>
      <c r="H439" s="4" t="n">
        <v>953</v>
      </c>
      <c r="I439" s="4" t="n">
        <v>1835</v>
      </c>
      <c r="J439" s="4" t="n">
        <v>506</v>
      </c>
      <c r="K439" s="4" t="n">
        <v>3294</v>
      </c>
      <c r="M439" s="9" t="n">
        <f aca="false">B439/H439*100</f>
        <v>52.6757607555089</v>
      </c>
      <c r="N439" s="10" t="n">
        <f aca="false">C439/I439*100</f>
        <v>44.6866485013624</v>
      </c>
      <c r="O439" s="11" t="n">
        <f aca="false">D439/J439*100</f>
        <v>56.5217391304348</v>
      </c>
      <c r="P439" s="11" t="n">
        <f aca="false">E439/K439*100</f>
        <v>48.816029143898</v>
      </c>
      <c r="R439" s="11" t="n">
        <f aca="false">TRUNC(ROUND(SUM(B387,B335,B282,B230,B178)/5,0))</f>
        <v>359</v>
      </c>
      <c r="S439" s="11" t="n">
        <f aca="false">TRUNC(ROUND(SUM(C387,C335,C282,C230,C178)/5,0))</f>
        <v>560</v>
      </c>
      <c r="T439" s="11" t="n">
        <f aca="false">TRUNC(ROUND(SUM(D387,D335,D282,D230,D178)/5,0))</f>
        <v>203</v>
      </c>
      <c r="U439" s="11" t="n">
        <f aca="false">SUM(R439:T439)</f>
        <v>1122</v>
      </c>
      <c r="X439" s="4" t="n">
        <f aca="false">R439-R438</f>
        <v>-3</v>
      </c>
      <c r="Y439" s="4" t="n">
        <f aca="false">S439-S438</f>
        <v>-46</v>
      </c>
      <c r="Z439" s="4" t="n">
        <f aca="false">T439-T438</f>
        <v>-7</v>
      </c>
      <c r="AA439" s="4" t="n">
        <f aca="false">U439-U438</f>
        <v>-56</v>
      </c>
      <c r="AB439" s="4" t="n">
        <f aca="false">E439-E438</f>
        <v>-140</v>
      </c>
      <c r="AD439" s="4" t="n">
        <f aca="false">E439</f>
        <v>1608</v>
      </c>
      <c r="AE439" s="4" t="n">
        <f aca="false">U439</f>
        <v>1122</v>
      </c>
      <c r="AF439" s="17" t="n">
        <f aca="false">(AD439-AE439)/AE439*100</f>
        <v>43.3155080213904</v>
      </c>
    </row>
    <row r="440" customFormat="false" ht="12" hidden="false" customHeight="false" outlineLevel="0" collapsed="false">
      <c r="B440" s="4" t="n">
        <v>504</v>
      </c>
      <c r="C440" s="4" t="n">
        <v>777</v>
      </c>
      <c r="D440" s="4" t="n">
        <v>277</v>
      </c>
      <c r="E440" s="4" t="n">
        <v>1558</v>
      </c>
      <c r="H440" s="4" t="n">
        <v>953</v>
      </c>
      <c r="I440" s="4" t="n">
        <v>1835</v>
      </c>
      <c r="J440" s="4" t="n">
        <v>506</v>
      </c>
      <c r="K440" s="4" t="n">
        <v>3294</v>
      </c>
      <c r="M440" s="9" t="n">
        <f aca="false">B440/H440*100</f>
        <v>52.8856243441763</v>
      </c>
      <c r="N440" s="10" t="n">
        <f aca="false">C440/I440*100</f>
        <v>42.3433242506812</v>
      </c>
      <c r="O440" s="11" t="n">
        <f aca="false">D440/J440*100</f>
        <v>54.7430830039526</v>
      </c>
      <c r="P440" s="11" t="n">
        <f aca="false">E440/K440*100</f>
        <v>47.2981177899211</v>
      </c>
      <c r="R440" s="11" t="n">
        <f aca="false">TRUNC(ROUND(SUM(B388,B336,B283,B231,B179)/5,0))</f>
        <v>345</v>
      </c>
      <c r="S440" s="11" t="n">
        <f aca="false">TRUNC(ROUND(SUM(C388,C336,C283,C231,C179)/5,0))</f>
        <v>499</v>
      </c>
      <c r="T440" s="11" t="n">
        <f aca="false">TRUNC(ROUND(SUM(D388,D336,D283,D231,D179)/5,0))</f>
        <v>196</v>
      </c>
      <c r="U440" s="11" t="n">
        <f aca="false">SUM(R440:T440)</f>
        <v>1040</v>
      </c>
      <c r="X440" s="4" t="n">
        <f aca="false">R440-R439</f>
        <v>-14</v>
      </c>
      <c r="Y440" s="4" t="n">
        <f aca="false">S440-S439</f>
        <v>-61</v>
      </c>
      <c r="Z440" s="4" t="n">
        <f aca="false">T440-T439</f>
        <v>-7</v>
      </c>
      <c r="AA440" s="4" t="n">
        <f aca="false">U440-U439</f>
        <v>-82</v>
      </c>
      <c r="AB440" s="4" t="n">
        <f aca="false">E440-E439</f>
        <v>-50</v>
      </c>
      <c r="AD440" s="4" t="n">
        <f aca="false">E440</f>
        <v>1558</v>
      </c>
      <c r="AE440" s="4" t="n">
        <f aca="false">U440</f>
        <v>1040</v>
      </c>
      <c r="AF440" s="17" t="n">
        <f aca="false">(AD440-AE440)/AE440*100</f>
        <v>49.8076923076923</v>
      </c>
    </row>
    <row r="441" customFormat="false" ht="12" hidden="false" customHeight="false" outlineLevel="0" collapsed="false">
      <c r="B441" s="4" t="n">
        <v>498</v>
      </c>
      <c r="C441" s="4" t="n">
        <v>727</v>
      </c>
      <c r="D441" s="4" t="n">
        <v>264</v>
      </c>
      <c r="E441" s="4" t="n">
        <v>1489</v>
      </c>
      <c r="H441" s="4" t="n">
        <v>953</v>
      </c>
      <c r="I441" s="4" t="n">
        <v>1835</v>
      </c>
      <c r="J441" s="4" t="n">
        <v>506</v>
      </c>
      <c r="K441" s="4" t="n">
        <v>3294</v>
      </c>
      <c r="M441" s="9" t="n">
        <f aca="false">B441/H441*100</f>
        <v>52.2560335781742</v>
      </c>
      <c r="N441" s="10" t="n">
        <f aca="false">C441/I441*100</f>
        <v>39.6185286103542</v>
      </c>
      <c r="O441" s="11" t="n">
        <f aca="false">D441/J441*100</f>
        <v>52.1739130434783</v>
      </c>
      <c r="P441" s="11" t="n">
        <f aca="false">E441/K441*100</f>
        <v>45.2034001214329</v>
      </c>
      <c r="R441" s="11" t="n">
        <f aca="false">TRUNC(ROUND(SUM(B389,B337,B284,B232,B180)/5,0))</f>
        <v>335</v>
      </c>
      <c r="S441" s="11" t="n">
        <f aca="false">TRUNC(ROUND(SUM(C389,C337,C284,C232,C180)/5,0))</f>
        <v>453</v>
      </c>
      <c r="T441" s="11" t="n">
        <f aca="false">TRUNC(ROUND(SUM(D389,D337,D284,D232,D180)/5,0))</f>
        <v>200</v>
      </c>
      <c r="U441" s="11" t="n">
        <f aca="false">SUM(R441:T441)</f>
        <v>988</v>
      </c>
      <c r="X441" s="4" t="n">
        <f aca="false">R441-R440</f>
        <v>-10</v>
      </c>
      <c r="Y441" s="4" t="n">
        <f aca="false">S441-S440</f>
        <v>-46</v>
      </c>
      <c r="Z441" s="4" t="n">
        <f aca="false">T441-T440</f>
        <v>4</v>
      </c>
      <c r="AA441" s="4" t="n">
        <f aca="false">U441-U440</f>
        <v>-52</v>
      </c>
      <c r="AB441" s="4" t="n">
        <f aca="false">E441-E440</f>
        <v>-69</v>
      </c>
      <c r="AD441" s="4" t="n">
        <f aca="false">E441</f>
        <v>1489</v>
      </c>
      <c r="AE441" s="4" t="n">
        <f aca="false">U441</f>
        <v>988</v>
      </c>
      <c r="AF441" s="17" t="n">
        <f aca="false">(AD441-AE441)/AE441*100</f>
        <v>50.7085020242915</v>
      </c>
    </row>
    <row r="442" customFormat="false" ht="12" hidden="false" customHeight="false" outlineLevel="0" collapsed="false">
      <c r="B442" s="4" t="n">
        <v>484</v>
      </c>
      <c r="C442" s="4" t="n">
        <v>675</v>
      </c>
      <c r="D442" s="4" t="n">
        <v>265</v>
      </c>
      <c r="E442" s="4" t="n">
        <v>1424</v>
      </c>
      <c r="F442" s="4" t="n">
        <v>1558</v>
      </c>
      <c r="H442" s="4" t="n">
        <v>953</v>
      </c>
      <c r="I442" s="4" t="n">
        <v>1835</v>
      </c>
      <c r="J442" s="4" t="n">
        <v>506</v>
      </c>
      <c r="K442" s="4" t="n">
        <v>3294</v>
      </c>
      <c r="M442" s="9" t="n">
        <f aca="false">B442/H442*100</f>
        <v>50.7869884575026</v>
      </c>
      <c r="N442" s="10" t="n">
        <f aca="false">C442/I442*100</f>
        <v>36.7847411444142</v>
      </c>
      <c r="O442" s="11" t="n">
        <f aca="false">D442/J442*100</f>
        <v>52.3715415019763</v>
      </c>
      <c r="P442" s="11" t="n">
        <f aca="false">E442/K442*100</f>
        <v>43.2301153612629</v>
      </c>
      <c r="R442" s="11" t="n">
        <f aca="false">TRUNC(ROUND(SUM(B390,B338,B285,B233,B181)/5,0))</f>
        <v>338</v>
      </c>
      <c r="S442" s="11" t="n">
        <f aca="false">TRUNC(ROUND(SUM(C390,C338,C285,C233,C181)/5,0))</f>
        <v>424</v>
      </c>
      <c r="T442" s="11" t="n">
        <f aca="false">TRUNC(ROUND(SUM(D390,D338,D285,D233,D181)/5,0))</f>
        <v>205</v>
      </c>
      <c r="U442" s="11" t="n">
        <f aca="false">SUM(R442:T442)</f>
        <v>967</v>
      </c>
      <c r="X442" s="4" t="n">
        <f aca="false">R442-R441</f>
        <v>3</v>
      </c>
      <c r="Y442" s="4" t="n">
        <f aca="false">S442-S441</f>
        <v>-29</v>
      </c>
      <c r="Z442" s="4" t="n">
        <f aca="false">T442-T441</f>
        <v>5</v>
      </c>
      <c r="AA442" s="4" t="n">
        <f aca="false">U442-U441</f>
        <v>-21</v>
      </c>
      <c r="AB442" s="4" t="n">
        <f aca="false">E442-E441</f>
        <v>-65</v>
      </c>
      <c r="AD442" s="4" t="n">
        <f aca="false">E442</f>
        <v>1424</v>
      </c>
      <c r="AE442" s="4" t="n">
        <f aca="false">U442</f>
        <v>967</v>
      </c>
      <c r="AF442" s="17" t="n">
        <f aca="false">(AD442-AE442)/AE442*100</f>
        <v>47.2595656670114</v>
      </c>
    </row>
    <row r="443" customFormat="false" ht="12" hidden="false" customHeight="false" outlineLevel="0" collapsed="false">
      <c r="A443" s="4" t="s">
        <v>126</v>
      </c>
      <c r="B443" s="4" t="n">
        <v>482</v>
      </c>
      <c r="C443" s="4" t="n">
        <v>662</v>
      </c>
      <c r="D443" s="4" t="n">
        <v>271</v>
      </c>
      <c r="E443" s="4" t="n">
        <v>1415</v>
      </c>
      <c r="H443" s="4" t="n">
        <v>953</v>
      </c>
      <c r="I443" s="4" t="n">
        <v>1835</v>
      </c>
      <c r="J443" s="4" t="n">
        <v>506</v>
      </c>
      <c r="K443" s="4" t="n">
        <v>3294</v>
      </c>
      <c r="M443" s="9" t="n">
        <f aca="false">B443/H443*100</f>
        <v>50.5771248688353</v>
      </c>
      <c r="N443" s="10" t="n">
        <f aca="false">C443/I443*100</f>
        <v>36.0762942779292</v>
      </c>
      <c r="O443" s="11" t="n">
        <f aca="false">D443/J443*100</f>
        <v>53.5573122529644</v>
      </c>
      <c r="P443" s="11" t="n">
        <f aca="false">E443/K443*100</f>
        <v>42.9568913175471</v>
      </c>
      <c r="R443" s="11" t="n">
        <f aca="false">TRUNC(ROUND(SUM(B391,B339,B286,B234,B182)/5,0))</f>
        <v>349</v>
      </c>
      <c r="S443" s="11" t="n">
        <f aca="false">TRUNC(ROUND(SUM(C391,C339,C286,C234,C182)/5,0))</f>
        <v>431</v>
      </c>
      <c r="T443" s="11" t="n">
        <f aca="false">TRUNC(ROUND(SUM(D391,D339,D286,D234,D182)/5,0))</f>
        <v>204</v>
      </c>
      <c r="U443" s="11" t="n">
        <f aca="false">SUM(R443:T443)</f>
        <v>984</v>
      </c>
      <c r="X443" s="4" t="n">
        <f aca="false">R443-R442</f>
        <v>11</v>
      </c>
      <c r="Y443" s="4" t="n">
        <f aca="false">S443-S442</f>
        <v>7</v>
      </c>
      <c r="Z443" s="4" t="n">
        <f aca="false">T443-T442</f>
        <v>-1</v>
      </c>
      <c r="AA443" s="4" t="n">
        <f aca="false">U443-U442</f>
        <v>17</v>
      </c>
      <c r="AB443" s="4" t="n">
        <f aca="false">E443-E442</f>
        <v>-9</v>
      </c>
      <c r="AD443" s="4" t="n">
        <f aca="false">E443</f>
        <v>1415</v>
      </c>
      <c r="AE443" s="4" t="n">
        <f aca="false">U443</f>
        <v>984</v>
      </c>
      <c r="AF443" s="17" t="n">
        <f aca="false">(AD443-AE443)/AE443*100</f>
        <v>43.8008130081301</v>
      </c>
    </row>
    <row r="444" customFormat="false" ht="12" hidden="false" customHeight="false" outlineLevel="0" collapsed="false">
      <c r="B444" s="4" t="n">
        <v>496</v>
      </c>
      <c r="C444" s="4" t="n">
        <v>660</v>
      </c>
      <c r="D444" s="4" t="n">
        <v>277</v>
      </c>
      <c r="E444" s="4" t="n">
        <v>1433</v>
      </c>
      <c r="H444" s="4" t="n">
        <v>953</v>
      </c>
      <c r="I444" s="4" t="n">
        <v>1835</v>
      </c>
      <c r="J444" s="4" t="n">
        <v>506</v>
      </c>
      <c r="K444" s="4" t="n">
        <v>3294</v>
      </c>
      <c r="M444" s="9" t="n">
        <f aca="false">B444/H444*100</f>
        <v>52.0461699895068</v>
      </c>
      <c r="N444" s="10" t="n">
        <f aca="false">C444/I444*100</f>
        <v>35.9673024523161</v>
      </c>
      <c r="O444" s="11" t="n">
        <f aca="false">D444/J444*100</f>
        <v>54.7430830039526</v>
      </c>
      <c r="P444" s="11" t="n">
        <f aca="false">E444/K444*100</f>
        <v>43.5033394049787</v>
      </c>
      <c r="R444" s="11" t="n">
        <f aca="false">TRUNC(ROUND(SUM(B392,B340,B287,B235,B183)/5,0))</f>
        <v>358</v>
      </c>
      <c r="S444" s="11" t="n">
        <f aca="false">TRUNC(ROUND(SUM(C392,C340,C287,C235,C183)/5,0))</f>
        <v>439</v>
      </c>
      <c r="T444" s="11" t="n">
        <f aca="false">TRUNC(ROUND(SUM(D392,D340,D287,D235,D183)/5,0))</f>
        <v>202</v>
      </c>
      <c r="U444" s="11" t="n">
        <f aca="false">SUM(R444:T444)</f>
        <v>999</v>
      </c>
      <c r="X444" s="4" t="n">
        <f aca="false">R444-R443</f>
        <v>9</v>
      </c>
      <c r="Y444" s="4" t="n">
        <f aca="false">S444-S443</f>
        <v>8</v>
      </c>
      <c r="Z444" s="4" t="n">
        <f aca="false">T444-T443</f>
        <v>-2</v>
      </c>
      <c r="AA444" s="4" t="n">
        <f aca="false">U444-U443</f>
        <v>15</v>
      </c>
      <c r="AB444" s="4" t="n">
        <f aca="false">E444-E443</f>
        <v>18</v>
      </c>
      <c r="AD444" s="4" t="n">
        <f aca="false">E444</f>
        <v>1433</v>
      </c>
      <c r="AE444" s="4" t="n">
        <f aca="false">U444</f>
        <v>999</v>
      </c>
      <c r="AF444" s="17" t="n">
        <f aca="false">(AD444-AE444)/AE444*100</f>
        <v>43.4434434434434</v>
      </c>
    </row>
    <row r="445" customFormat="false" ht="12" hidden="false" customHeight="false" outlineLevel="0" collapsed="false">
      <c r="B445" s="4" t="n">
        <v>520</v>
      </c>
      <c r="C445" s="4" t="n">
        <v>697</v>
      </c>
      <c r="D445" s="4" t="n">
        <v>285</v>
      </c>
      <c r="E445" s="4" t="n">
        <v>1502</v>
      </c>
      <c r="H445" s="4" t="n">
        <v>953</v>
      </c>
      <c r="I445" s="4" t="n">
        <v>1835</v>
      </c>
      <c r="J445" s="4" t="n">
        <v>506</v>
      </c>
      <c r="K445" s="4" t="n">
        <v>3294</v>
      </c>
      <c r="M445" s="9" t="n">
        <f aca="false">B445/H445*100</f>
        <v>54.5645330535152</v>
      </c>
      <c r="N445" s="10" t="n">
        <f aca="false">C445/I445*100</f>
        <v>37.983651226158</v>
      </c>
      <c r="O445" s="11" t="n">
        <f aca="false">D445/J445*100</f>
        <v>56.3241106719368</v>
      </c>
      <c r="P445" s="11" t="n">
        <f aca="false">E445/K445*100</f>
        <v>45.5980570734669</v>
      </c>
      <c r="R445" s="11" t="n">
        <f aca="false">TRUNC(ROUND(SUM(B393,B341,B288,B236,B184)/5,0))</f>
        <v>366</v>
      </c>
      <c r="S445" s="11" t="n">
        <f aca="false">TRUNC(ROUND(SUM(C393,C341,C288,C236,C184)/5,0))</f>
        <v>452</v>
      </c>
      <c r="T445" s="11" t="n">
        <f aca="false">TRUNC(ROUND(SUM(D393,D341,D288,D236,D184)/5,0))</f>
        <v>203</v>
      </c>
      <c r="U445" s="11" t="n">
        <f aca="false">SUM(R445:T445)</f>
        <v>1021</v>
      </c>
      <c r="X445" s="4" t="n">
        <f aca="false">R445-R444</f>
        <v>8</v>
      </c>
      <c r="Y445" s="4" t="n">
        <f aca="false">S445-S444</f>
        <v>13</v>
      </c>
      <c r="Z445" s="4" t="n">
        <f aca="false">T445-T444</f>
        <v>1</v>
      </c>
      <c r="AA445" s="4" t="n">
        <f aca="false">U445-U444</f>
        <v>22</v>
      </c>
      <c r="AB445" s="4" t="n">
        <f aca="false">E445-E444</f>
        <v>69</v>
      </c>
      <c r="AD445" s="4" t="n">
        <f aca="false">E445</f>
        <v>1502</v>
      </c>
      <c r="AE445" s="4" t="n">
        <f aca="false">U445</f>
        <v>1021</v>
      </c>
      <c r="AF445" s="17" t="n">
        <f aca="false">(AD445-AE445)/AE445*100</f>
        <v>47.1106758080313</v>
      </c>
    </row>
    <row r="446" customFormat="false" ht="12" hidden="false" customHeight="false" outlineLevel="0" collapsed="false">
      <c r="B446" s="4" t="n">
        <v>536</v>
      </c>
      <c r="C446" s="4" t="n">
        <v>706</v>
      </c>
      <c r="D446" s="4" t="n">
        <v>298</v>
      </c>
      <c r="E446" s="4" t="n">
        <v>1540</v>
      </c>
      <c r="H446" s="4" t="n">
        <v>953</v>
      </c>
      <c r="I446" s="4" t="n">
        <v>1835</v>
      </c>
      <c r="J446" s="4" t="n">
        <v>506</v>
      </c>
      <c r="K446" s="4" t="n">
        <v>3294</v>
      </c>
      <c r="M446" s="9" t="n">
        <f aca="false">B446/H446*100</f>
        <v>56.2434417628541</v>
      </c>
      <c r="N446" s="10" t="n">
        <f aca="false">C446/I446*100</f>
        <v>38.4741144414169</v>
      </c>
      <c r="O446" s="11" t="n">
        <f aca="false">D446/J446*100</f>
        <v>58.8932806324111</v>
      </c>
      <c r="P446" s="11" t="n">
        <f aca="false">E446/K446*100</f>
        <v>46.7516697024894</v>
      </c>
      <c r="R446" s="11" t="n">
        <f aca="false">TRUNC(ROUND(SUM(B394,B342,B289,B237,B185)/5,0))</f>
        <v>378</v>
      </c>
      <c r="S446" s="11" t="n">
        <f aca="false">TRUNC(ROUND(SUM(C394,C342,C289,C237,C185)/5,0))</f>
        <v>476</v>
      </c>
      <c r="T446" s="11" t="n">
        <f aca="false">TRUNC(ROUND(SUM(D394,D342,D289,D237,D185)/5,0))</f>
        <v>212</v>
      </c>
      <c r="U446" s="11" t="n">
        <f aca="false">SUM(R446:T446)</f>
        <v>1066</v>
      </c>
      <c r="X446" s="4" t="n">
        <f aca="false">R446-R445</f>
        <v>12</v>
      </c>
      <c r="Y446" s="4" t="n">
        <f aca="false">S446-S445</f>
        <v>24</v>
      </c>
      <c r="Z446" s="4" t="n">
        <f aca="false">T446-T445</f>
        <v>9</v>
      </c>
      <c r="AA446" s="4" t="n">
        <f aca="false">U446-U445</f>
        <v>45</v>
      </c>
      <c r="AB446" s="4" t="n">
        <f aca="false">E446-E445</f>
        <v>38</v>
      </c>
      <c r="AD446" s="4" t="n">
        <f aca="false">E446</f>
        <v>1540</v>
      </c>
      <c r="AE446" s="4" t="n">
        <f aca="false">U446</f>
        <v>1066</v>
      </c>
      <c r="AF446" s="17" t="n">
        <f aca="false">(AD446-AE446)/AE446*100</f>
        <v>44.4652908067542</v>
      </c>
    </row>
    <row r="447" customFormat="false" ht="12" hidden="false" customHeight="false" outlineLevel="0" collapsed="false">
      <c r="R447" s="11"/>
      <c r="S447" s="11"/>
      <c r="T447" s="11"/>
      <c r="U447" s="11"/>
    </row>
    <row r="448" customFormat="false" ht="12" hidden="false" customHeight="false" outlineLevel="0" collapsed="false">
      <c r="R448" s="11"/>
      <c r="S448" s="11"/>
      <c r="T448" s="11"/>
      <c r="U448" s="11"/>
    </row>
    <row r="449" customFormat="false" ht="12" hidden="false" customHeight="false" outlineLevel="0" collapsed="false">
      <c r="R449" s="11"/>
      <c r="S449" s="11"/>
      <c r="T449" s="11"/>
      <c r="U449" s="11"/>
    </row>
    <row r="450" customFormat="false" ht="12" hidden="false" customHeight="false" outlineLevel="0" collapsed="false">
      <c r="R450" s="11"/>
      <c r="S450" s="11"/>
      <c r="T450" s="11"/>
      <c r="U450" s="11"/>
    </row>
    <row r="451" customFormat="false" ht="12" hidden="false" customHeight="false" outlineLevel="0" collapsed="false">
      <c r="R451" s="11"/>
      <c r="S451" s="11"/>
      <c r="T451" s="11"/>
      <c r="U451" s="11"/>
    </row>
    <row r="452" customFormat="false" ht="12" hidden="false" customHeight="false" outlineLevel="0" collapsed="false">
      <c r="R452" s="11"/>
      <c r="S452" s="11"/>
      <c r="T452" s="11"/>
      <c r="U452" s="11"/>
    </row>
    <row r="453" customFormat="false" ht="12" hidden="false" customHeight="false" outlineLevel="0" collapsed="false">
      <c r="R453" s="11"/>
      <c r="S453" s="11"/>
      <c r="T453" s="11"/>
      <c r="U453" s="11"/>
    </row>
    <row r="454" customFormat="false" ht="12" hidden="false" customHeight="false" outlineLevel="0" collapsed="false">
      <c r="R454" s="11"/>
      <c r="S454" s="11"/>
      <c r="T454" s="11"/>
      <c r="U454" s="11"/>
    </row>
    <row r="455" customFormat="false" ht="12" hidden="false" customHeight="false" outlineLevel="0" collapsed="false">
      <c r="R455" s="11"/>
      <c r="S455" s="11"/>
      <c r="T455" s="11"/>
      <c r="U455" s="11"/>
    </row>
    <row r="456" customFormat="false" ht="12" hidden="false" customHeight="false" outlineLevel="0" collapsed="false">
      <c r="R456" s="11"/>
      <c r="S456" s="11"/>
      <c r="T456" s="11"/>
      <c r="U456" s="11"/>
    </row>
    <row r="457" customFormat="false" ht="12" hidden="false" customHeight="false" outlineLevel="0" collapsed="false">
      <c r="R457" s="11"/>
      <c r="S457" s="11"/>
      <c r="T457" s="11"/>
      <c r="U457" s="11"/>
    </row>
    <row r="458" customFormat="false" ht="12" hidden="false" customHeight="false" outlineLevel="0" collapsed="false">
      <c r="R458" s="11"/>
      <c r="S458" s="11"/>
      <c r="T458" s="11"/>
      <c r="U458" s="11"/>
    </row>
    <row r="459" customFormat="false" ht="12" hidden="false" customHeight="false" outlineLevel="0" collapsed="false">
      <c r="R459" s="11"/>
      <c r="S459" s="11"/>
      <c r="T459" s="11"/>
      <c r="U459" s="11"/>
    </row>
    <row r="460" customFormat="false" ht="12" hidden="false" customHeight="false" outlineLevel="0" collapsed="false">
      <c r="R460" s="11"/>
      <c r="S460" s="11"/>
      <c r="T460" s="11"/>
      <c r="U460" s="11"/>
    </row>
    <row r="461" customFormat="false" ht="12" hidden="false" customHeight="false" outlineLevel="0" collapsed="false">
      <c r="R461" s="11"/>
      <c r="S461" s="11"/>
      <c r="T461" s="11"/>
      <c r="U461" s="11"/>
    </row>
    <row r="462" customFormat="false" ht="12" hidden="false" customHeight="false" outlineLevel="0" collapsed="false">
      <c r="R462" s="11"/>
      <c r="S462" s="11"/>
      <c r="T462" s="11"/>
      <c r="U462" s="11"/>
    </row>
    <row r="463" customFormat="false" ht="12" hidden="false" customHeight="false" outlineLevel="0" collapsed="false">
      <c r="R463" s="11"/>
      <c r="S463" s="11"/>
      <c r="T463" s="11"/>
      <c r="U463" s="11"/>
    </row>
    <row r="464" customFormat="false" ht="12" hidden="false" customHeight="false" outlineLevel="0" collapsed="false">
      <c r="R464" s="11"/>
      <c r="S464" s="11"/>
      <c r="T464" s="11"/>
      <c r="U464" s="11"/>
    </row>
    <row r="465" customFormat="false" ht="12" hidden="false" customHeight="false" outlineLevel="0" collapsed="false">
      <c r="R465" s="11"/>
      <c r="S465" s="11"/>
      <c r="T465" s="11"/>
      <c r="U465" s="11"/>
    </row>
    <row r="466" customFormat="false" ht="12" hidden="false" customHeight="false" outlineLevel="0" collapsed="false">
      <c r="R466" s="11"/>
      <c r="S466" s="11"/>
      <c r="T466" s="11"/>
      <c r="U466" s="11"/>
    </row>
    <row r="467" customFormat="false" ht="12" hidden="false" customHeight="false" outlineLevel="0" collapsed="false">
      <c r="R467" s="11"/>
      <c r="S467" s="11"/>
      <c r="T467" s="11"/>
      <c r="U467" s="11"/>
    </row>
    <row r="468" customFormat="false" ht="12" hidden="false" customHeight="false" outlineLevel="0" collapsed="false">
      <c r="R468" s="11"/>
      <c r="S468" s="11"/>
      <c r="T468" s="11"/>
      <c r="U468" s="11"/>
    </row>
    <row r="469" customFormat="false" ht="12" hidden="false" customHeight="false" outlineLevel="0" collapsed="false">
      <c r="R469" s="11"/>
      <c r="S469" s="11"/>
      <c r="T469" s="11"/>
      <c r="U469" s="11"/>
    </row>
    <row r="470" customFormat="false" ht="12" hidden="false" customHeight="false" outlineLevel="0" collapsed="false">
      <c r="R470" s="11"/>
      <c r="S470" s="11"/>
      <c r="T470" s="11"/>
      <c r="U470" s="11"/>
    </row>
    <row r="471" customFormat="false" ht="12" hidden="false" customHeight="false" outlineLevel="0" collapsed="false">
      <c r="R471" s="11"/>
      <c r="S471" s="11"/>
      <c r="T471" s="11"/>
      <c r="U471" s="11"/>
    </row>
    <row r="472" customFormat="false" ht="12" hidden="false" customHeight="false" outlineLevel="0" collapsed="false">
      <c r="R472" s="11"/>
      <c r="S472" s="11"/>
      <c r="T472" s="11"/>
      <c r="U472" s="11"/>
    </row>
    <row r="473" customFormat="false" ht="12" hidden="false" customHeight="false" outlineLevel="0" collapsed="false">
      <c r="R473" s="11"/>
      <c r="S473" s="11"/>
      <c r="T473" s="11"/>
      <c r="U473" s="11"/>
    </row>
    <row r="474" customFormat="false" ht="12" hidden="false" customHeight="false" outlineLevel="0" collapsed="false">
      <c r="R474" s="11"/>
      <c r="S474" s="11"/>
      <c r="T474" s="11"/>
      <c r="U474" s="11"/>
    </row>
    <row r="475" customFormat="false" ht="12" hidden="false" customHeight="false" outlineLevel="0" collapsed="false">
      <c r="R475" s="11"/>
      <c r="S475" s="11"/>
      <c r="T475" s="11"/>
      <c r="U475" s="11"/>
    </row>
    <row r="476" customFormat="false" ht="12" hidden="false" customHeight="false" outlineLevel="0" collapsed="false">
      <c r="R476" s="11"/>
      <c r="S476" s="11"/>
      <c r="T476" s="11"/>
      <c r="U476" s="11"/>
    </row>
    <row r="477" customFormat="false" ht="12" hidden="false" customHeight="false" outlineLevel="0" collapsed="false">
      <c r="R477" s="11"/>
      <c r="S477" s="11"/>
      <c r="T477" s="11"/>
      <c r="U477" s="11"/>
    </row>
    <row r="478" customFormat="false" ht="12" hidden="false" customHeight="false" outlineLevel="0" collapsed="false">
      <c r="R478" s="11"/>
      <c r="S478" s="11"/>
      <c r="T478" s="11"/>
      <c r="U478" s="11"/>
    </row>
    <row r="479" customFormat="false" ht="12" hidden="false" customHeight="false" outlineLevel="0" collapsed="false">
      <c r="R479" s="11"/>
      <c r="S479" s="11"/>
      <c r="T479" s="11"/>
      <c r="U479" s="11"/>
    </row>
    <row r="480" customFormat="false" ht="12" hidden="false" customHeight="false" outlineLevel="0" collapsed="false">
      <c r="R480" s="11"/>
      <c r="S480" s="11"/>
      <c r="T480" s="11"/>
      <c r="U480" s="11"/>
    </row>
    <row r="481" customFormat="false" ht="12" hidden="false" customHeight="false" outlineLevel="0" collapsed="false">
      <c r="R481" s="11"/>
      <c r="S481" s="11"/>
      <c r="T481" s="11"/>
      <c r="U4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19:23:44Z</dcterms:created>
  <dc:creator>Chris McGill</dc:creator>
  <dc:description/>
  <dc:language>en-US</dc:language>
  <cp:lastModifiedBy>Administrator</cp:lastModifiedBy>
  <cp:lastPrinted>2000-07-05T19:13:57Z</cp:lastPrinted>
  <dcterms:modified xsi:type="dcterms:W3CDTF">2002-06-24T14:03:54Z</dcterms:modified>
  <cp:revision>0</cp:revision>
  <dc:subject/>
  <dc:title>AGA Historical Da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ECB7F7FE465114FA797564AC9504E3B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